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4"/>
  </bookViews>
  <sheets>
    <sheet name="wyniki" sheetId="1" state="visible" r:id="rId2"/>
    <sheet name="WOJ med" sheetId="2" state="visible" r:id="rId3"/>
    <sheet name="WOJ dysc" sheetId="3" state="visible" r:id="rId4"/>
    <sheet name="KLUBY med" sheetId="4" state="visible" r:id="rId5"/>
    <sheet name="KLUBY dysc" sheetId="5" state="visible" r:id="rId6"/>
    <sheet name="wyniki _2_" sheetId="6" state="hidden" r:id="rId7"/>
  </sheets>
  <definedNames>
    <definedName function="false" hidden="true" localSheetId="0" name="_xlnm._FilterDatabase" vbProcedure="false">wyniki!$A$1:$N$321</definedName>
    <definedName function="false" hidden="true" localSheetId="5" name="_xlnm._FilterDatabase" vbProcedure="false">'wyniki _2_'!$A$1:$N$1304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1" uniqueCount="1825">
  <si>
    <t xml:space="preserve">Dyscyplina</t>
  </si>
  <si>
    <t xml:space="preserve">Konkurencja</t>
  </si>
  <si>
    <t xml:space="preserve">Miejsce</t>
  </si>
  <si>
    <t xml:space="preserve">Nazwisko i imię</t>
  </si>
  <si>
    <t xml:space="preserve">rok ur.</t>
  </si>
  <si>
    <t xml:space="preserve">Klub</t>
  </si>
  <si>
    <t xml:space="preserve">województwo</t>
  </si>
  <si>
    <t xml:space="preserve">pkt</t>
  </si>
  <si>
    <t xml:space="preserve">medal</t>
  </si>
  <si>
    <t xml:space="preserve">wynik</t>
  </si>
  <si>
    <t xml:space="preserve">wynik2</t>
  </si>
  <si>
    <t xml:space="preserve">uwagi</t>
  </si>
  <si>
    <t xml:space="preserve">IDKlubu</t>
  </si>
  <si>
    <t xml:space="preserve">WOJ</t>
  </si>
  <si>
    <t xml:space="preserve">21-strzelectwo sportowe</t>
  </si>
  <si>
    <t xml:space="preserve">Trap-MIX</t>
  </si>
  <si>
    <t xml:space="preserve">Lisiak Wojciech</t>
  </si>
  <si>
    <t xml:space="preserve">RKS Bock Rawicz</t>
  </si>
  <si>
    <t xml:space="preserve">wielkopolskie</t>
  </si>
  <si>
    <t xml:space="preserve">z</t>
  </si>
  <si>
    <t xml:space="preserve">WLP</t>
  </si>
  <si>
    <t xml:space="preserve">Lokś Wiktoria</t>
  </si>
  <si>
    <t xml:space="preserve">Czechowski Hubert</t>
  </si>
  <si>
    <t xml:space="preserve">WKS Śląsk Wrocław</t>
  </si>
  <si>
    <t xml:space="preserve">dolnośląskie</t>
  </si>
  <si>
    <t xml:space="preserve">s</t>
  </si>
  <si>
    <t xml:space="preserve">DŚL</t>
  </si>
  <si>
    <t xml:space="preserve">Zinczenko Oliwia</t>
  </si>
  <si>
    <t xml:space="preserve">Chromik Cezary</t>
  </si>
  <si>
    <t xml:space="preserve">b</t>
  </si>
  <si>
    <t xml:space="preserve">Podwalna Emilia</t>
  </si>
  <si>
    <t xml:space="preserve">Wcisłek Wojciech</t>
  </si>
  <si>
    <t xml:space="preserve">KSS LOK Bursztyn Kalisz</t>
  </si>
  <si>
    <t xml:space="preserve">Wolniaczyk Natalia</t>
  </si>
  <si>
    <t xml:space="preserve">Torbiarczyk Bartosz</t>
  </si>
  <si>
    <t xml:space="preserve">2*</t>
  </si>
  <si>
    <t xml:space="preserve">*ostatnie</t>
  </si>
  <si>
    <t xml:space="preserve">Powązka Wiktoria</t>
  </si>
  <si>
    <t xml:space="preserve">K-skeet 100</t>
  </si>
  <si>
    <t xml:space="preserve">Klusek Julia</t>
  </si>
  <si>
    <t xml:space="preserve">9*</t>
  </si>
  <si>
    <t xml:space="preserve">&lt;4zaw.</t>
  </si>
  <si>
    <t xml:space="preserve">K-trap 100</t>
  </si>
  <si>
    <t xml:space="preserve">4*</t>
  </si>
  <si>
    <t xml:space="preserve">K- Kpn 50</t>
  </si>
  <si>
    <t xml:space="preserve">Skarupska Dominika</t>
  </si>
  <si>
    <t xml:space="preserve">ZKS Gwardia Zielona Góra</t>
  </si>
  <si>
    <t xml:space="preserve">lubuskie</t>
  </si>
  <si>
    <t xml:space="preserve">LBU</t>
  </si>
  <si>
    <t xml:space="preserve">Morus Anna</t>
  </si>
  <si>
    <t xml:space="preserve">ZKS Warszawa</t>
  </si>
  <si>
    <t xml:space="preserve">mazowieckie</t>
  </si>
  <si>
    <t xml:space="preserve">MAZ</t>
  </si>
  <si>
    <t xml:space="preserve">Gawenda Maja</t>
  </si>
  <si>
    <t xml:space="preserve">KSS LOK Piast Bieruń</t>
  </si>
  <si>
    <t xml:space="preserve">śląskie</t>
  </si>
  <si>
    <t xml:space="preserve">ŚL</t>
  </si>
  <si>
    <t xml:space="preserve">Myśliwiec Nadia</t>
  </si>
  <si>
    <t xml:space="preserve">Przybyłowska Martyna</t>
  </si>
  <si>
    <t xml:space="preserve">CWZS Zawisza KS Bydgoszcz</t>
  </si>
  <si>
    <t xml:space="preserve">kujawsko-pomorskie</t>
  </si>
  <si>
    <t xml:space="preserve">KPM</t>
  </si>
  <si>
    <t xml:space="preserve">Gogol Karolina</t>
  </si>
  <si>
    <t xml:space="preserve">KS Kaliber Białystok</t>
  </si>
  <si>
    <t xml:space="preserve">podlaskie</t>
  </si>
  <si>
    <t xml:space="preserve">PDL</t>
  </si>
  <si>
    <t xml:space="preserve">Jasińska Joanna</t>
  </si>
  <si>
    <t xml:space="preserve">SKSS Sokół Zduńska Wola</t>
  </si>
  <si>
    <t xml:space="preserve">łódzkie</t>
  </si>
  <si>
    <t xml:space="preserve">ŁDZ</t>
  </si>
  <si>
    <t xml:space="preserve">Błaszczak Zuzanna</t>
  </si>
  <si>
    <t xml:space="preserve">Malina Claudia</t>
  </si>
  <si>
    <t xml:space="preserve">Błażejczak Amelia</t>
  </si>
  <si>
    <t xml:space="preserve">Mazur Aleksandra</t>
  </si>
  <si>
    <t xml:space="preserve">PKS Husaria Krosno</t>
  </si>
  <si>
    <t xml:space="preserve">podkarpacka</t>
  </si>
  <si>
    <t xml:space="preserve">PKR</t>
  </si>
  <si>
    <t xml:space="preserve">Langowska Oliwia</t>
  </si>
  <si>
    <t xml:space="preserve">KS Kruk Łask</t>
  </si>
  <si>
    <t xml:space="preserve">Wośkowiak Wilhelmina</t>
  </si>
  <si>
    <t xml:space="preserve">CWKS Legia Warszawa</t>
  </si>
  <si>
    <t xml:space="preserve">Gajewska Izabela</t>
  </si>
  <si>
    <t xml:space="preserve">Krzesaj Martyna</t>
  </si>
  <si>
    <t xml:space="preserve">Biga Aleksandra</t>
  </si>
  <si>
    <t xml:space="preserve">UKS Hetman Nysa</t>
  </si>
  <si>
    <t xml:space="preserve">opolskie</t>
  </si>
  <si>
    <t xml:space="preserve">OPO</t>
  </si>
  <si>
    <t xml:space="preserve">Lempek Dominika</t>
  </si>
  <si>
    <t xml:space="preserve">Zielonko Emilia</t>
  </si>
  <si>
    <t xml:space="preserve">Sztuba Julia</t>
  </si>
  <si>
    <t xml:space="preserve">MKS LOK Baszta Gryfice </t>
  </si>
  <si>
    <t xml:space="preserve">zachodniopomorskie</t>
  </si>
  <si>
    <t xml:space="preserve">ZPM</t>
  </si>
  <si>
    <t xml:space="preserve">Śmietana Dominika</t>
  </si>
  <si>
    <t xml:space="preserve">Chmiel Aleksandra</t>
  </si>
  <si>
    <t xml:space="preserve">Filipowicz Aleksandra</t>
  </si>
  <si>
    <t xml:space="preserve">KS LOK Lider-Amicus Lębork</t>
  </si>
  <si>
    <t xml:space="preserve">pomorskie</t>
  </si>
  <si>
    <t xml:space="preserve">POM</t>
  </si>
  <si>
    <t xml:space="preserve">Mońko Agata</t>
  </si>
  <si>
    <t xml:space="preserve">Żak Natalia</t>
  </si>
  <si>
    <t xml:space="preserve">JTS Jaworzno</t>
  </si>
  <si>
    <t xml:space="preserve">Zaborowicz Nikola</t>
  </si>
  <si>
    <t xml:space="preserve">WKS Grunwald Poznań </t>
  </si>
  <si>
    <t xml:space="preserve">Puchalska Weronika</t>
  </si>
  <si>
    <t xml:space="preserve">Pałasik Kornelia</t>
  </si>
  <si>
    <t xml:space="preserve">Piasecka Weronika</t>
  </si>
  <si>
    <t xml:space="preserve">Urban Martyna</t>
  </si>
  <si>
    <t xml:space="preserve">Kozera Justyna</t>
  </si>
  <si>
    <t xml:space="preserve">KS ZO LOK Kraków</t>
  </si>
  <si>
    <t xml:space="preserve">małopolskie</t>
  </si>
  <si>
    <t xml:space="preserve">MŁP</t>
  </si>
  <si>
    <t xml:space="preserve">Jaroszewska Maria</t>
  </si>
  <si>
    <t xml:space="preserve">Kielan Alina</t>
  </si>
  <si>
    <t xml:space="preserve">Hypszer Amelia</t>
  </si>
  <si>
    <t xml:space="preserve">Jodłowiec Patrycja</t>
  </si>
  <si>
    <t xml:space="preserve">Buldyk Zuzanna</t>
  </si>
  <si>
    <t xml:space="preserve">Mulka Hanna</t>
  </si>
  <si>
    <t xml:space="preserve">Zimroz Patrycja</t>
  </si>
  <si>
    <t xml:space="preserve">MKS Dragon Chełm</t>
  </si>
  <si>
    <t xml:space="preserve">lubelskie</t>
  </si>
  <si>
    <t xml:space="preserve">LUB</t>
  </si>
  <si>
    <t xml:space="preserve">Urbanek Pola</t>
  </si>
  <si>
    <t xml:space="preserve">KS MUKS Podkarpacie LOK Jedlicze</t>
  </si>
  <si>
    <t xml:space="preserve">Bryś Aleksandra</t>
  </si>
  <si>
    <t xml:space="preserve">Kaczmarczyk Wiktoria</t>
  </si>
  <si>
    <t xml:space="preserve">Zychowicz Emilia</t>
  </si>
  <si>
    <t xml:space="preserve">Pietrusiak Natalia</t>
  </si>
  <si>
    <t xml:space="preserve">WKS Wawel Kraków</t>
  </si>
  <si>
    <t xml:space="preserve">Matusiak Wiktoria</t>
  </si>
  <si>
    <t xml:space="preserve">KS Dziesiatka Łódź</t>
  </si>
  <si>
    <t xml:space="preserve">Leśniowska Izabela</t>
  </si>
  <si>
    <t xml:space="preserve">Gasek Klaudia</t>
  </si>
  <si>
    <t xml:space="preserve">Hendzlik Małgorzata</t>
  </si>
  <si>
    <t xml:space="preserve">K- Ks 3x20</t>
  </si>
  <si>
    <t xml:space="preserve">582-27x</t>
  </si>
  <si>
    <t xml:space="preserve">572-16x</t>
  </si>
  <si>
    <t xml:space="preserve">566-15x</t>
  </si>
  <si>
    <t xml:space="preserve">565-15x</t>
  </si>
  <si>
    <t xml:space="preserve">565-12x</t>
  </si>
  <si>
    <t xml:space="preserve">Andrzejewska Tamara</t>
  </si>
  <si>
    <t xml:space="preserve">564-16x</t>
  </si>
  <si>
    <t xml:space="preserve">564-13x</t>
  </si>
  <si>
    <t xml:space="preserve">562,-17x</t>
  </si>
  <si>
    <t xml:space="preserve">560-19x</t>
  </si>
  <si>
    <t xml:space="preserve">556-16x</t>
  </si>
  <si>
    <t xml:space="preserve">556-15x</t>
  </si>
  <si>
    <t xml:space="preserve">554-13x</t>
  </si>
  <si>
    <t xml:space="preserve">552-13x</t>
  </si>
  <si>
    <t xml:space="preserve">549-11x</t>
  </si>
  <si>
    <t xml:space="preserve">548-8x</t>
  </si>
  <si>
    <t xml:space="preserve">547-9x</t>
  </si>
  <si>
    <t xml:space="preserve">544-12x</t>
  </si>
  <si>
    <t xml:space="preserve">543-9x</t>
  </si>
  <si>
    <t xml:space="preserve">542-11x</t>
  </si>
  <si>
    <t xml:space="preserve">M- Kpn 50</t>
  </si>
  <si>
    <t xml:space="preserve">Rau Artur</t>
  </si>
  <si>
    <t xml:space="preserve">Januszewski Michał</t>
  </si>
  <si>
    <t xml:space="preserve">Maximov Valery</t>
  </si>
  <si>
    <t xml:space="preserve">Głowiś Jędrzej</t>
  </si>
  <si>
    <t xml:space="preserve">KS Kasztelan LOK Rzeszów</t>
  </si>
  <si>
    <t xml:space="preserve">Majewski Kacper</t>
  </si>
  <si>
    <t xml:space="preserve">Góral Bartłomiej</t>
  </si>
  <si>
    <t xml:space="preserve">Ławniczek Mateusz</t>
  </si>
  <si>
    <t xml:space="preserve">KS Salwa Szczerców</t>
  </si>
  <si>
    <t xml:space="preserve">Goliszek Jakub</t>
  </si>
  <si>
    <t xml:space="preserve">Pierzchalski Ignacy</t>
  </si>
  <si>
    <t xml:space="preserve">Nader Fabian</t>
  </si>
  <si>
    <t xml:space="preserve">KS Dziesiątka Kartuzy</t>
  </si>
  <si>
    <t xml:space="preserve">Kaczorowski Bartosz</t>
  </si>
  <si>
    <t xml:space="preserve">Antonowicz Igor</t>
  </si>
  <si>
    <t xml:space="preserve">Letkiewicz Szymon</t>
  </si>
  <si>
    <t xml:space="preserve">Erni Patryk</t>
  </si>
  <si>
    <t xml:space="preserve">Krzanowski Kajetan</t>
  </si>
  <si>
    <t xml:space="preserve">Bernal Beniamin</t>
  </si>
  <si>
    <t xml:space="preserve">Królikowski Maciej</t>
  </si>
  <si>
    <t xml:space="preserve">KS Kołobrzeg </t>
  </si>
  <si>
    <t xml:space="preserve">Luty Łukasz</t>
  </si>
  <si>
    <t xml:space="preserve">Jarząbek Szymon</t>
  </si>
  <si>
    <t xml:space="preserve">KSS LOK Tarcza Goleniów </t>
  </si>
  <si>
    <t xml:space="preserve">Rogóż Mateusz</t>
  </si>
  <si>
    <t xml:space="preserve">KS LOK HTS Kraków</t>
  </si>
  <si>
    <t xml:space="preserve">Brzegowy Mikołaj</t>
  </si>
  <si>
    <t xml:space="preserve">TKKF Promień Bochnia</t>
  </si>
  <si>
    <t xml:space="preserve">Kędzierawski Kacper</t>
  </si>
  <si>
    <t xml:space="preserve">Krzemiński Oliwier</t>
  </si>
  <si>
    <t xml:space="preserve">Więcek Bartłomiej</t>
  </si>
  <si>
    <t xml:space="preserve">Fiał Gerard</t>
  </si>
  <si>
    <t xml:space="preserve">Gryz Jakub</t>
  </si>
  <si>
    <t xml:space="preserve">Suszek Adam</t>
  </si>
  <si>
    <t xml:space="preserve">UKS Delfin Biedrusko </t>
  </si>
  <si>
    <t xml:space="preserve">Okoń Oskar</t>
  </si>
  <si>
    <t xml:space="preserve">Trochimczyk Aleksander</t>
  </si>
  <si>
    <t xml:space="preserve">Czeryna Przemysław</t>
  </si>
  <si>
    <t xml:space="preserve">Wysocki Mateusz</t>
  </si>
  <si>
    <t xml:space="preserve">Bulanda Borys</t>
  </si>
  <si>
    <t xml:space="preserve">Misiołek Wiktor</t>
  </si>
  <si>
    <t xml:space="preserve">Sosna Igor</t>
  </si>
  <si>
    <t xml:space="preserve">Wrona Kacper</t>
  </si>
  <si>
    <t xml:space="preserve">KKS Polonia Jelenia Góra</t>
  </si>
  <si>
    <t xml:space="preserve">Kurdzieko Wojciech</t>
  </si>
  <si>
    <t xml:space="preserve">nskl.</t>
  </si>
  <si>
    <t xml:space="preserve">Rolla Karol</t>
  </si>
  <si>
    <t xml:space="preserve">DNS</t>
  </si>
  <si>
    <t xml:space="preserve">M- Ksp 3x20</t>
  </si>
  <si>
    <t xml:space="preserve">572-17x</t>
  </si>
  <si>
    <t xml:space="preserve">555-16x</t>
  </si>
  <si>
    <t xml:space="preserve">551-15x</t>
  </si>
  <si>
    <t xml:space="preserve">543-12x</t>
  </si>
  <si>
    <t xml:space="preserve">543-8x</t>
  </si>
  <si>
    <t xml:space="preserve">538-12x</t>
  </si>
  <si>
    <t xml:space="preserve">536-11x</t>
  </si>
  <si>
    <t xml:space="preserve">535-9x</t>
  </si>
  <si>
    <t xml:space="preserve">533-9x</t>
  </si>
  <si>
    <t xml:space="preserve">529-12x</t>
  </si>
  <si>
    <t xml:space="preserve">527-10x</t>
  </si>
  <si>
    <t xml:space="preserve">526-7x</t>
  </si>
  <si>
    <t xml:space="preserve">526-5x</t>
  </si>
  <si>
    <t xml:space="preserve">525-6x</t>
  </si>
  <si>
    <t xml:space="preserve">524-6x</t>
  </si>
  <si>
    <t xml:space="preserve">522-7x</t>
  </si>
  <si>
    <t xml:space="preserve">521-5x</t>
  </si>
  <si>
    <t xml:space="preserve">520-8x</t>
  </si>
  <si>
    <t xml:space="preserve">519-3x</t>
  </si>
  <si>
    <t xml:space="preserve">517-10x</t>
  </si>
  <si>
    <t xml:space="preserve">514-6x</t>
  </si>
  <si>
    <t xml:space="preserve">498-7x</t>
  </si>
  <si>
    <t xml:space="preserve">485-1x</t>
  </si>
  <si>
    <t xml:space="preserve">463-5x</t>
  </si>
  <si>
    <t xml:space="preserve">418-1x</t>
  </si>
  <si>
    <t xml:space="preserve">M- Ppn 50</t>
  </si>
  <si>
    <t xml:space="preserve">Zygmuntowski Maciej</t>
  </si>
  <si>
    <t xml:space="preserve">468-14x</t>
  </si>
  <si>
    <t xml:space="preserve">Witczak Maksymilian</t>
  </si>
  <si>
    <t xml:space="preserve">SKS Dwór Grunwaldzki Poznań</t>
  </si>
  <si>
    <t xml:space="preserve">465-10x</t>
  </si>
  <si>
    <t xml:space="preserve">Bałon Dominik</t>
  </si>
  <si>
    <t xml:space="preserve">WKS Flota Gdynia</t>
  </si>
  <si>
    <t xml:space="preserve">462-8x</t>
  </si>
  <si>
    <t xml:space="preserve">Banusiewicz Paweł</t>
  </si>
  <si>
    <t xml:space="preserve">ŚTS Tychy</t>
  </si>
  <si>
    <t xml:space="preserve">Polek Mateusz</t>
  </si>
  <si>
    <t xml:space="preserve">KS Petarda Kraków</t>
  </si>
  <si>
    <t xml:space="preserve">462-7x</t>
  </si>
  <si>
    <t xml:space="preserve">Sepczyński Hubert</t>
  </si>
  <si>
    <t xml:space="preserve">460-6x</t>
  </si>
  <si>
    <t xml:space="preserve">Bujewicz Piotr</t>
  </si>
  <si>
    <t xml:space="preserve">Kinder Łukasz</t>
  </si>
  <si>
    <t xml:space="preserve">Kusion Jakub</t>
  </si>
  <si>
    <t xml:space="preserve">460-5x</t>
  </si>
  <si>
    <t xml:space="preserve">Mikołajczak Marcin</t>
  </si>
  <si>
    <t xml:space="preserve">457-9x</t>
  </si>
  <si>
    <t xml:space="preserve">Rakitski Ivan</t>
  </si>
  <si>
    <t xml:space="preserve">457-5x</t>
  </si>
  <si>
    <t xml:space="preserve">Kucharski Artur</t>
  </si>
  <si>
    <t xml:space="preserve">KS 10-ka Radomsko</t>
  </si>
  <si>
    <t xml:space="preserve">456-7x</t>
  </si>
  <si>
    <t xml:space="preserve">Bratek Jakub</t>
  </si>
  <si>
    <t xml:space="preserve">455-7x</t>
  </si>
  <si>
    <t xml:space="preserve">Słowik Alan</t>
  </si>
  <si>
    <t xml:space="preserve">455-5x</t>
  </si>
  <si>
    <t xml:space="preserve">Sikora Krystian</t>
  </si>
  <si>
    <t xml:space="preserve">UKS Żywiec Moszczanica</t>
  </si>
  <si>
    <t xml:space="preserve">455-3x</t>
  </si>
  <si>
    <t xml:space="preserve">Jurczyk Mateusz</t>
  </si>
  <si>
    <t xml:space="preserve">KS Agat Złotoryja</t>
  </si>
  <si>
    <t xml:space="preserve">Nowosadko Stanisław</t>
  </si>
  <si>
    <t xml:space="preserve">Wieczorek Adam</t>
  </si>
  <si>
    <t xml:space="preserve">454-6x</t>
  </si>
  <si>
    <t xml:space="preserve">Dziurdzia Jakub</t>
  </si>
  <si>
    <t xml:space="preserve">454-5x</t>
  </si>
  <si>
    <t xml:space="preserve">M-skeet 100</t>
  </si>
  <si>
    <t xml:space="preserve">Pyra Wiktor</t>
  </si>
  <si>
    <t xml:space="preserve">KS Jura Kochcice</t>
  </si>
  <si>
    <t xml:space="preserve">Urbański Michał</t>
  </si>
  <si>
    <t xml:space="preserve">Mielcarek Robert</t>
  </si>
  <si>
    <t xml:space="preserve">Głowinkowski Maciej</t>
  </si>
  <si>
    <t xml:space="preserve">Kwaśny Oliwier</t>
  </si>
  <si>
    <t xml:space="preserve">MKS Diana Poznań</t>
  </si>
  <si>
    <t xml:space="preserve">Talma Tomasz</t>
  </si>
  <si>
    <t xml:space="preserve">Szprync Kuba</t>
  </si>
  <si>
    <t xml:space="preserve">M-trap 100</t>
  </si>
  <si>
    <t xml:space="preserve">Włosiński Maciej</t>
  </si>
  <si>
    <t xml:space="preserve">Potocki Wiktor</t>
  </si>
  <si>
    <t xml:space="preserve">Krysztopa Kacper</t>
  </si>
  <si>
    <t xml:space="preserve">541-9x</t>
  </si>
  <si>
    <t xml:space="preserve">540-17x</t>
  </si>
  <si>
    <t xml:space="preserve">540-8x</t>
  </si>
  <si>
    <t xml:space="preserve">539-17x</t>
  </si>
  <si>
    <t xml:space="preserve">537-9x</t>
  </si>
  <si>
    <t xml:space="preserve">536-9x</t>
  </si>
  <si>
    <t xml:space="preserve">535-14x</t>
  </si>
  <si>
    <t xml:space="preserve">523-11x</t>
  </si>
  <si>
    <t xml:space="preserve">519-6x</t>
  </si>
  <si>
    <t xml:space="preserve">517-4x</t>
  </si>
  <si>
    <t xml:space="preserve">509-7x</t>
  </si>
  <si>
    <t xml:space="preserve">503-9x</t>
  </si>
  <si>
    <t xml:space="preserve">500-3x</t>
  </si>
  <si>
    <t xml:space="preserve">495-6x</t>
  </si>
  <si>
    <t xml:space="preserve">484-5x</t>
  </si>
  <si>
    <t xml:space="preserve">484-2x</t>
  </si>
  <si>
    <t xml:space="preserve">473-5x</t>
  </si>
  <si>
    <t xml:space="preserve">461-1x</t>
  </si>
  <si>
    <t xml:space="preserve">K- PPn 50</t>
  </si>
  <si>
    <t xml:space="preserve">Wąsik Izabela</t>
  </si>
  <si>
    <t xml:space="preserve">459-10x</t>
  </si>
  <si>
    <t xml:space="preserve">Szklarz Oliwia</t>
  </si>
  <si>
    <t xml:space="preserve">459-9x</t>
  </si>
  <si>
    <t xml:space="preserve">Dziahtsiar Kseniya</t>
  </si>
  <si>
    <t xml:space="preserve">458-7x</t>
  </si>
  <si>
    <t xml:space="preserve">Krajewska Weronika</t>
  </si>
  <si>
    <t xml:space="preserve">Polańska Zuzanna</t>
  </si>
  <si>
    <t xml:space="preserve">KS Neptun Kosakowo</t>
  </si>
  <si>
    <t xml:space="preserve">456-6x</t>
  </si>
  <si>
    <t xml:space="preserve">Chrząszcz Emilia</t>
  </si>
  <si>
    <t xml:space="preserve">Pośpiech Anna</t>
  </si>
  <si>
    <t xml:space="preserve">OTKKF Delfin Tarnów</t>
  </si>
  <si>
    <t xml:space="preserve">453-7x</t>
  </si>
  <si>
    <t xml:space="preserve">Dymitr Anastazja</t>
  </si>
  <si>
    <t xml:space="preserve">448-2x</t>
  </si>
  <si>
    <t xml:space="preserve">Pelczar Natalia</t>
  </si>
  <si>
    <t xml:space="preserve">447-5x</t>
  </si>
  <si>
    <t xml:space="preserve">Owczarek Klaudia</t>
  </si>
  <si>
    <t xml:space="preserve">446-5x</t>
  </si>
  <si>
    <t xml:space="preserve">Kotlarz Nicole</t>
  </si>
  <si>
    <t xml:space="preserve">438-4x</t>
  </si>
  <si>
    <t xml:space="preserve">Skrzypek Natalia</t>
  </si>
  <si>
    <t xml:space="preserve">438-3x</t>
  </si>
  <si>
    <t xml:space="preserve">Żłobikowska Judyta</t>
  </si>
  <si>
    <t xml:space="preserve">437-5x</t>
  </si>
  <si>
    <t xml:space="preserve">Kukiełka Maja</t>
  </si>
  <si>
    <t xml:space="preserve">436-4x</t>
  </si>
  <si>
    <t xml:space="preserve">Łukaszuk Wiktoria</t>
  </si>
  <si>
    <t xml:space="preserve">435-2x</t>
  </si>
  <si>
    <t xml:space="preserve">Rosiak Julia</t>
  </si>
  <si>
    <t xml:space="preserve">433-4x</t>
  </si>
  <si>
    <t xml:space="preserve">Łuszczek Kornelia</t>
  </si>
  <si>
    <t xml:space="preserve">432-3x</t>
  </si>
  <si>
    <t xml:space="preserve">Szmytkowska Wiktoria</t>
  </si>
  <si>
    <t xml:space="preserve">KS Gwardia 1924 Sosnowiec</t>
  </si>
  <si>
    <t xml:space="preserve">431-7x</t>
  </si>
  <si>
    <t xml:space="preserve">Mieszczyńska Wiktoria</t>
  </si>
  <si>
    <t xml:space="preserve">428-5x</t>
  </si>
  <si>
    <t xml:space="preserve">Kordecka Kinga</t>
  </si>
  <si>
    <t xml:space="preserve">425-4x</t>
  </si>
  <si>
    <t xml:space="preserve">Rola Natalia</t>
  </si>
  <si>
    <t xml:space="preserve">421-4x</t>
  </si>
  <si>
    <t xml:space="preserve">Dąbrowska Karolina</t>
  </si>
  <si>
    <t xml:space="preserve">418-4x</t>
  </si>
  <si>
    <t xml:space="preserve">Roszkowska Gabriela</t>
  </si>
  <si>
    <t xml:space="preserve">3*</t>
  </si>
  <si>
    <t xml:space="preserve">417-4x</t>
  </si>
  <si>
    <t xml:space="preserve">Hadaś Artur</t>
  </si>
  <si>
    <t xml:space="preserve">KBS Pszczyna</t>
  </si>
  <si>
    <t xml:space="preserve">Buras Filip</t>
  </si>
  <si>
    <t xml:space="preserve">Jędraszczyk Tomasz</t>
  </si>
  <si>
    <t xml:space="preserve">KSO Świdnica</t>
  </si>
  <si>
    <t xml:space="preserve">451-4x</t>
  </si>
  <si>
    <t xml:space="preserve">Bielkiewicz Michał</t>
  </si>
  <si>
    <t xml:space="preserve">450-5x</t>
  </si>
  <si>
    <t xml:space="preserve">Zarzycki Mikołaj</t>
  </si>
  <si>
    <t xml:space="preserve">SKORPION Polkowice</t>
  </si>
  <si>
    <t xml:space="preserve">450-9x</t>
  </si>
  <si>
    <t xml:space="preserve">Rożnicki Dan</t>
  </si>
  <si>
    <t xml:space="preserve">CBK Cieszyn</t>
  </si>
  <si>
    <t xml:space="preserve">Holdenmajer Cezary</t>
  </si>
  <si>
    <t xml:space="preserve">448-5x</t>
  </si>
  <si>
    <t xml:space="preserve">Gola Adrian</t>
  </si>
  <si>
    <t xml:space="preserve">448-3x</t>
  </si>
  <si>
    <t xml:space="preserve">Ginszt Eliasz</t>
  </si>
  <si>
    <t xml:space="preserve">PSS Grot Białystok</t>
  </si>
  <si>
    <t xml:space="preserve">446-10x</t>
  </si>
  <si>
    <t xml:space="preserve">Hołomej Szymon</t>
  </si>
  <si>
    <t xml:space="preserve">446-6x</t>
  </si>
  <si>
    <t xml:space="preserve">Rusin Kamil</t>
  </si>
  <si>
    <t xml:space="preserve">Handkiewicz Arkadiusz</t>
  </si>
  <si>
    <t xml:space="preserve">445-6x</t>
  </si>
  <si>
    <t xml:space="preserve">Woźniak Franciszek</t>
  </si>
  <si>
    <t xml:space="preserve">UKS LOK Leśna Leszno</t>
  </si>
  <si>
    <t xml:space="preserve">443-10x</t>
  </si>
  <si>
    <t xml:space="preserve">Duda Antoni</t>
  </si>
  <si>
    <t xml:space="preserve">442-5x</t>
  </si>
  <si>
    <t xml:space="preserve">Narożniak Wojciech</t>
  </si>
  <si>
    <t xml:space="preserve">442-4x</t>
  </si>
  <si>
    <t xml:space="preserve">Bartczak Dawid</t>
  </si>
  <si>
    <t xml:space="preserve">441-1x</t>
  </si>
  <si>
    <t xml:space="preserve">Kamiński Miłosz</t>
  </si>
  <si>
    <t xml:space="preserve">440-6x</t>
  </si>
  <si>
    <t xml:space="preserve">Puchała Bartosz</t>
  </si>
  <si>
    <t xml:space="preserve">439-4x</t>
  </si>
  <si>
    <t xml:space="preserve">Skobodziński Stanisław</t>
  </si>
  <si>
    <t xml:space="preserve">Bicz Andrzej</t>
  </si>
  <si>
    <t xml:space="preserve">Bractwo Kurkowe Jelenia Góra</t>
  </si>
  <si>
    <t xml:space="preserve">438-7x</t>
  </si>
  <si>
    <t xml:space="preserve">Piwowarczyk Kamil</t>
  </si>
  <si>
    <t xml:space="preserve">KS Świt Starachowice</t>
  </si>
  <si>
    <t xml:space="preserve">świętokrzyskie</t>
  </si>
  <si>
    <t xml:space="preserve">438-5x</t>
  </si>
  <si>
    <t xml:space="preserve">ŚWI</t>
  </si>
  <si>
    <t xml:space="preserve">Opaliński Alan</t>
  </si>
  <si>
    <t xml:space="preserve">437-4x</t>
  </si>
  <si>
    <t xml:space="preserve">Janicki Miłosz</t>
  </si>
  <si>
    <t xml:space="preserve">435-3x</t>
  </si>
  <si>
    <t xml:space="preserve">Wojciechowski Krzysztof</t>
  </si>
  <si>
    <t xml:space="preserve">434-3x</t>
  </si>
  <si>
    <t xml:space="preserve">Szlompek Rafał</t>
  </si>
  <si>
    <t xml:space="preserve">432-4x</t>
  </si>
  <si>
    <t xml:space="preserve">Kaluga Grzegorz</t>
  </si>
  <si>
    <t xml:space="preserve">431-4x</t>
  </si>
  <si>
    <t xml:space="preserve">Demeszuk Mikola</t>
  </si>
  <si>
    <t xml:space="preserve">Michalski Igor</t>
  </si>
  <si>
    <t xml:space="preserve">KS Wisła Kraków</t>
  </si>
  <si>
    <t xml:space="preserve">430-4x</t>
  </si>
  <si>
    <t xml:space="preserve">Śmietanka Hubert</t>
  </si>
  <si>
    <t xml:space="preserve">MGKSO Hamer Kozienice</t>
  </si>
  <si>
    <t xml:space="preserve">421-2x</t>
  </si>
  <si>
    <t xml:space="preserve">Janik Jakub</t>
  </si>
  <si>
    <t xml:space="preserve">DKS CZAK LOK Wałbrzych</t>
  </si>
  <si>
    <t xml:space="preserve">409-5x</t>
  </si>
  <si>
    <t xml:space="preserve">Kołcio Krzysztof</t>
  </si>
  <si>
    <t xml:space="preserve">406-3x</t>
  </si>
  <si>
    <t xml:space="preserve">Dziadoń Patryk</t>
  </si>
  <si>
    <t xml:space="preserve">387-0x</t>
  </si>
  <si>
    <t xml:space="preserve">Wawryk Rajmund</t>
  </si>
  <si>
    <t xml:space="preserve">M- Psz 2x30</t>
  </si>
  <si>
    <t xml:space="preserve">564-11x</t>
  </si>
  <si>
    <t xml:space="preserve">548-10x</t>
  </si>
  <si>
    <t xml:space="preserve">543-10x</t>
  </si>
  <si>
    <t xml:space="preserve">533-7x</t>
  </si>
  <si>
    <t xml:space="preserve">524-2x</t>
  </si>
  <si>
    <t xml:space="preserve">523-7x</t>
  </si>
  <si>
    <t xml:space="preserve">511-3x</t>
  </si>
  <si>
    <t xml:space="preserve">509-2x</t>
  </si>
  <si>
    <t xml:space="preserve">508-2x</t>
  </si>
  <si>
    <t xml:space="preserve">505-7x</t>
  </si>
  <si>
    <t xml:space="preserve">503-5x</t>
  </si>
  <si>
    <t xml:space="preserve">494-10x</t>
  </si>
  <si>
    <t xml:space="preserve">493-5x</t>
  </si>
  <si>
    <t xml:space="preserve">492-7x</t>
  </si>
  <si>
    <t xml:space="preserve">486-1x</t>
  </si>
  <si>
    <t xml:space="preserve">469-6x</t>
  </si>
  <si>
    <t xml:space="preserve">465-3x</t>
  </si>
  <si>
    <t xml:space="preserve">464-6x</t>
  </si>
  <si>
    <t xml:space="preserve">436-0x</t>
  </si>
  <si>
    <t xml:space="preserve">Hadas Artur</t>
  </si>
  <si>
    <t xml:space="preserve">432-5x</t>
  </si>
  <si>
    <t xml:space="preserve">432-2x</t>
  </si>
  <si>
    <t xml:space="preserve">426-4x</t>
  </si>
  <si>
    <t xml:space="preserve">424-1x</t>
  </si>
  <si>
    <t xml:space="preserve">419-1x</t>
  </si>
  <si>
    <t xml:space="preserve">415-5x</t>
  </si>
  <si>
    <t xml:space="preserve">401-1x</t>
  </si>
  <si>
    <t xml:space="preserve">400-2x</t>
  </si>
  <si>
    <t xml:space="preserve">382-2x</t>
  </si>
  <si>
    <t xml:space="preserve">381-1x</t>
  </si>
  <si>
    <t xml:space="preserve">376-3x</t>
  </si>
  <si>
    <t xml:space="preserve">362-2x</t>
  </si>
  <si>
    <t xml:space="preserve">355-0x</t>
  </si>
  <si>
    <t xml:space="preserve">K- Psp 30+30</t>
  </si>
  <si>
    <t xml:space="preserve">530-6x</t>
  </si>
  <si>
    <t xml:space="preserve">450-1x</t>
  </si>
  <si>
    <t xml:space="preserve">537-8x</t>
  </si>
  <si>
    <t xml:space="preserve">544-6x</t>
  </si>
  <si>
    <t xml:space="preserve">474-3x</t>
  </si>
  <si>
    <t xml:space="preserve">532--5x</t>
  </si>
  <si>
    <t xml:space="preserve">541-11x</t>
  </si>
  <si>
    <t xml:space="preserve">515-6x</t>
  </si>
  <si>
    <t xml:space="preserve">555-7x</t>
  </si>
  <si>
    <t xml:space="preserve">538-7x</t>
  </si>
  <si>
    <t xml:space="preserve">533-3x</t>
  </si>
  <si>
    <t xml:space="preserve">518-7x</t>
  </si>
  <si>
    <t xml:space="preserve">515-5x</t>
  </si>
  <si>
    <t xml:space="preserve">516-4x</t>
  </si>
  <si>
    <t xml:space="preserve">498-2x</t>
  </si>
  <si>
    <t xml:space="preserve">492-4x</t>
  </si>
  <si>
    <t xml:space="preserve">492-1x</t>
  </si>
  <si>
    <t xml:space="preserve">488-2x</t>
  </si>
  <si>
    <t xml:space="preserve">483-5x</t>
  </si>
  <si>
    <t xml:space="preserve">460-2x</t>
  </si>
  <si>
    <t xml:space="preserve">386-2x</t>
  </si>
  <si>
    <t xml:space="preserve">KLASYFIKACJA MEDALOWA WOJEWÓDZTW</t>
  </si>
  <si>
    <t xml:space="preserve">Licznik z medal</t>
  </si>
  <si>
    <t xml:space="preserve">Mce</t>
  </si>
  <si>
    <t xml:space="preserve">Razem</t>
  </si>
  <si>
    <t xml:space="preserve">KLASYFIKACJA GENERALNA WOJEWÓDZTW</t>
  </si>
  <si>
    <t xml:space="preserve">Suma z pkt</t>
  </si>
  <si>
    <t xml:space="preserve">Suma</t>
  </si>
  <si>
    <t xml:space="preserve">KLASYFIKACJA MEDALOWA KLUBÓW</t>
  </si>
  <si>
    <t xml:space="preserve">KLASYFIKACJA GENERALNA KLUBÓW</t>
  </si>
  <si>
    <t xml:space="preserve">iddysc</t>
  </si>
  <si>
    <t xml:space="preserve">rok</t>
  </si>
  <si>
    <t xml:space="preserve">judo M</t>
  </si>
  <si>
    <t xml:space="preserve">Bołoz Mateusz</t>
  </si>
  <si>
    <t xml:space="preserve">Wybrzeże Gdańsk</t>
  </si>
  <si>
    <t xml:space="preserve">Birkowski  Borys</t>
  </si>
  <si>
    <t xml:space="preserve">ŁPKS Gwardia Łódź</t>
  </si>
  <si>
    <t xml:space="preserve">Gaszczyk Piotr</t>
  </si>
  <si>
    <t xml:space="preserve">MOSiR Cieszyn</t>
  </si>
  <si>
    <t xml:space="preserve">Rawiak Andrzej</t>
  </si>
  <si>
    <t xml:space="preserve">UKS Judo Pawłowice</t>
  </si>
  <si>
    <t xml:space="preserve">Słomka  Michał</t>
  </si>
  <si>
    <t xml:space="preserve">Ryś Warszawa</t>
  </si>
  <si>
    <t xml:space="preserve">Kobus Kasjan</t>
  </si>
  <si>
    <t xml:space="preserve">UKS Galeon Gdynia</t>
  </si>
  <si>
    <t xml:space="preserve">Czyż  Adam</t>
  </si>
  <si>
    <t xml:space="preserve">Majzner Andrzej</t>
  </si>
  <si>
    <t xml:space="preserve">Strzybnica Tarnowskie Góry</t>
  </si>
  <si>
    <t xml:space="preserve">Tchoryk Mateusz</t>
  </si>
  <si>
    <t xml:space="preserve">Samuraj Koszalin</t>
  </si>
  <si>
    <t xml:space="preserve">Baran  Tomasz</t>
  </si>
  <si>
    <t xml:space="preserve">Gwardia Bielsko</t>
  </si>
  <si>
    <t xml:space="preserve">Kraft Jacek</t>
  </si>
  <si>
    <t xml:space="preserve">UKS Opty Gdynia</t>
  </si>
  <si>
    <t xml:space="preserve">Snopek Marcin</t>
  </si>
  <si>
    <t xml:space="preserve">UKS "47" Bushido Morus Szcz.</t>
  </si>
  <si>
    <t xml:space="preserve">Goliński Wojciech</t>
  </si>
  <si>
    <t xml:space="preserve">AZS-AWF Wrocław</t>
  </si>
  <si>
    <t xml:space="preserve">Koprak Damian</t>
  </si>
  <si>
    <t xml:space="preserve">AZS Środ.Poznań</t>
  </si>
  <si>
    <t xml:space="preserve">Bobrowski  Michał</t>
  </si>
  <si>
    <t xml:space="preserve">Olimpijczyk Włocławek</t>
  </si>
  <si>
    <t xml:space="preserve">Mazurkiewicz Marcin</t>
  </si>
  <si>
    <t xml:space="preserve">Ippon Jarocin</t>
  </si>
  <si>
    <t xml:space="preserve">Gruszczyński Mateusz</t>
  </si>
  <si>
    <t xml:space="preserve">Gwardia Warszawa</t>
  </si>
  <si>
    <t xml:space="preserve">Chełminiak Dariusz</t>
  </si>
  <si>
    <t xml:space="preserve">Drogowski Adam</t>
  </si>
  <si>
    <t xml:space="preserve">Koka Jastrzębie</t>
  </si>
  <si>
    <t xml:space="preserve">Wieczorek Grzegorz</t>
  </si>
  <si>
    <t xml:space="preserve">Czarni Bytom</t>
  </si>
  <si>
    <t xml:space="preserve">Trojanowski Michał</t>
  </si>
  <si>
    <t xml:space="preserve">Start Radom</t>
  </si>
  <si>
    <t xml:space="preserve">Pawłowski  Mikołaj</t>
  </si>
  <si>
    <t xml:space="preserve">Olimpia Poznań</t>
  </si>
  <si>
    <t xml:space="preserve">Mól Łukasz</t>
  </si>
  <si>
    <t xml:space="preserve">Mazurkiewicz Mateusz</t>
  </si>
  <si>
    <t xml:space="preserve">Kuik Kamil</t>
  </si>
  <si>
    <t xml:space="preserve">UKS Dębiec Poznań</t>
  </si>
  <si>
    <t xml:space="preserve">Trojanowski Maciej</t>
  </si>
  <si>
    <t xml:space="preserve">Wojciechowski Michał</t>
  </si>
  <si>
    <t xml:space="preserve">UKS "15" Krosno</t>
  </si>
  <si>
    <t xml:space="preserve">podkarpackie</t>
  </si>
  <si>
    <t xml:space="preserve">Sobiesiak Karol</t>
  </si>
  <si>
    <t xml:space="preserve">MKS Judo Chełm</t>
  </si>
  <si>
    <t xml:space="preserve">Herda Maciej</t>
  </si>
  <si>
    <t xml:space="preserve">SKS Shiroikai Świdnik</t>
  </si>
  <si>
    <t xml:space="preserve">Stanisławski Patryk</t>
  </si>
  <si>
    <t xml:space="preserve">Olimpia Grudziądz</t>
  </si>
  <si>
    <t xml:space="preserve">Olejniczak  Michał</t>
  </si>
  <si>
    <t xml:space="preserve">Truso Elbląg</t>
  </si>
  <si>
    <t xml:space="preserve">warmińsko-mazurskie</t>
  </si>
  <si>
    <t xml:space="preserve">Rogala Mateusz</t>
  </si>
  <si>
    <t xml:space="preserve">AZS Gliwice</t>
  </si>
  <si>
    <t xml:space="preserve">Polczynski Milosz</t>
  </si>
  <si>
    <t xml:space="preserve">Szymankiewicz Błażej</t>
  </si>
  <si>
    <t xml:space="preserve">Kogut Przemyslaw</t>
  </si>
  <si>
    <t xml:space="preserve">UKS GKJ Głogów</t>
  </si>
  <si>
    <t xml:space="preserve">Puzan Sebastian</t>
  </si>
  <si>
    <t xml:space="preserve">Sasin Emil</t>
  </si>
  <si>
    <t xml:space="preserve">Dziuba Jacek</t>
  </si>
  <si>
    <t xml:space="preserve">Polonia Rybnik</t>
  </si>
  <si>
    <t xml:space="preserve">Malkus Przemyslaw</t>
  </si>
  <si>
    <t xml:space="preserve">Start Skierniewice</t>
  </si>
  <si>
    <t xml:space="preserve">Partyka Marcin</t>
  </si>
  <si>
    <t xml:space="preserve">MKS Czechowice</t>
  </si>
  <si>
    <t xml:space="preserve">Urbański Łukasz</t>
  </si>
  <si>
    <t xml:space="preserve">AZS-AWF Warszawa</t>
  </si>
  <si>
    <t xml:space="preserve">Kłaczek  Rafał</t>
  </si>
  <si>
    <t xml:space="preserve">Raczyński Jakub</t>
  </si>
  <si>
    <t xml:space="preserve">Waliszek Wojciech</t>
  </si>
  <si>
    <t xml:space="preserve">Królikowski Szymon</t>
  </si>
  <si>
    <t xml:space="preserve">Kiejda Bartłomiej</t>
  </si>
  <si>
    <t xml:space="preserve">AZS Kielce</t>
  </si>
  <si>
    <t xml:space="preserve">Groch Kamil</t>
  </si>
  <si>
    <t xml:space="preserve">Woźniak Michał</t>
  </si>
  <si>
    <t xml:space="preserve">Kreft Marcin</t>
  </si>
  <si>
    <t xml:space="preserve">Zamęcki Adam</t>
  </si>
  <si>
    <t xml:space="preserve">Juvenia Wrocław</t>
  </si>
  <si>
    <t xml:space="preserve">Szarafiniak Leszek</t>
  </si>
  <si>
    <t xml:space="preserve">Gwardia Bydgoszcz</t>
  </si>
  <si>
    <t xml:space="preserve">Seemann Krzysztof</t>
  </si>
  <si>
    <t xml:space="preserve">UKS "2" Rydułtowy</t>
  </si>
  <si>
    <t xml:space="preserve">Zieleń Mateusz</t>
  </si>
  <si>
    <t xml:space="preserve">Kukliński Artur</t>
  </si>
  <si>
    <t xml:space="preserve">Gwardia Koszalin</t>
  </si>
  <si>
    <t xml:space="preserve">Stanek Kamil</t>
  </si>
  <si>
    <t xml:space="preserve">UKS "8" Nowa Sól</t>
  </si>
  <si>
    <t xml:space="preserve">Przygoda Maciej</t>
  </si>
  <si>
    <t xml:space="preserve">UKS Kata Pruszków</t>
  </si>
  <si>
    <t xml:space="preserve">Kryczenkow Jaroslaw</t>
  </si>
  <si>
    <t xml:space="preserve">AKS Strzegom</t>
  </si>
  <si>
    <t xml:space="preserve">Zawistowski Krzysztof</t>
  </si>
  <si>
    <t xml:space="preserve">Pałac Katowice</t>
  </si>
  <si>
    <t xml:space="preserve">Kolis Slawomir</t>
  </si>
  <si>
    <t xml:space="preserve">Walter Rzeszów</t>
  </si>
  <si>
    <t xml:space="preserve">Smagala Marcin</t>
  </si>
  <si>
    <t xml:space="preserve">Orkan Sochaczew</t>
  </si>
  <si>
    <t xml:space="preserve">Szczepaniak Jaroslaw</t>
  </si>
  <si>
    <t xml:space="preserve">Voimer Krystian</t>
  </si>
  <si>
    <t xml:space="preserve">Gwardia Olsztyn</t>
  </si>
  <si>
    <t xml:space="preserve">Skupiński Dawid</t>
  </si>
  <si>
    <t xml:space="preserve">Gwardia Opole</t>
  </si>
  <si>
    <t xml:space="preserve">Malczewski Jacek</t>
  </si>
  <si>
    <t xml:space="preserve">Kubieniec Jakub</t>
  </si>
  <si>
    <t xml:space="preserve">Czorny Sebastian</t>
  </si>
  <si>
    <t xml:space="preserve">Dudek Grzegorz</t>
  </si>
  <si>
    <t xml:space="preserve">Błękitni Tarnów</t>
  </si>
  <si>
    <t xml:space="preserve">Pawlikowski Filip</t>
  </si>
  <si>
    <t xml:space="preserve">AZS-AWFIS Gdańsk</t>
  </si>
  <si>
    <t xml:space="preserve">Witkowski Adrian</t>
  </si>
  <si>
    <t xml:space="preserve">Mazek Albert</t>
  </si>
  <si>
    <t xml:space="preserve">Jabłoński Adam</t>
  </si>
  <si>
    <t xml:space="preserve">Narew Łapy</t>
  </si>
  <si>
    <t xml:space="preserve">Golański Paweł</t>
  </si>
  <si>
    <t xml:space="preserve">Żyła Krzysztof</t>
  </si>
  <si>
    <t xml:space="preserve">Zwierzyński Krzysztof</t>
  </si>
  <si>
    <t xml:space="preserve">Romanowski Szymon</t>
  </si>
  <si>
    <t xml:space="preserve">Tomaszewski Kamil</t>
  </si>
  <si>
    <t xml:space="preserve">Lidner Robert</t>
  </si>
  <si>
    <t xml:space="preserve">Karkosz Damian</t>
  </si>
  <si>
    <t xml:space="preserve">MUKS MOSiR Mysłowice</t>
  </si>
  <si>
    <t xml:space="preserve">Końca  Rafał</t>
  </si>
  <si>
    <t xml:space="preserve">Panek Jakub</t>
  </si>
  <si>
    <t xml:space="preserve">Wituś Pawel</t>
  </si>
  <si>
    <t xml:space="preserve">Kowalski Bartosz</t>
  </si>
  <si>
    <t xml:space="preserve">Zryw Toruń</t>
  </si>
  <si>
    <t xml:space="preserve">Bobela Stanislaw</t>
  </si>
  <si>
    <t xml:space="preserve">Górniak Piotr</t>
  </si>
  <si>
    <t xml:space="preserve">Śląsk Wrocław</t>
  </si>
  <si>
    <t xml:space="preserve">Dolęga Ariel</t>
  </si>
  <si>
    <t xml:space="preserve">TKS Judo Toruń</t>
  </si>
  <si>
    <t xml:space="preserve">Lukasik Adam</t>
  </si>
  <si>
    <t xml:space="preserve">Leśniak Mateusz</t>
  </si>
  <si>
    <t xml:space="preserve">UKS "12" Leszno</t>
  </si>
  <si>
    <t xml:space="preserve">Kurkiewicz Piotr</t>
  </si>
  <si>
    <t xml:space="preserve">UKS "7" Sochaczew</t>
  </si>
  <si>
    <t xml:space="preserve">Brysz Jacek</t>
  </si>
  <si>
    <t xml:space="preserve">Gawron Robert</t>
  </si>
  <si>
    <t xml:space="preserve">Ludwiniak Marcin</t>
  </si>
  <si>
    <t xml:space="preserve">AON Rembertów</t>
  </si>
  <si>
    <t xml:space="preserve">Koszczyński Radosław</t>
  </si>
  <si>
    <t xml:space="preserve">AZS Bydgoszcz</t>
  </si>
  <si>
    <t xml:space="preserve">Cal Jacek</t>
  </si>
  <si>
    <t xml:space="preserve">AZS Łódź</t>
  </si>
  <si>
    <t xml:space="preserve">Koszela Paweł</t>
  </si>
  <si>
    <t xml:space="preserve">AZS UAM Poznań</t>
  </si>
  <si>
    <t xml:space="preserve">Musiałowicz Michał</t>
  </si>
  <si>
    <t xml:space="preserve">UKS Grot Kraków</t>
  </si>
  <si>
    <t xml:space="preserve">Nawrot Grzegorz</t>
  </si>
  <si>
    <t xml:space="preserve">Jamiński Patryk</t>
  </si>
  <si>
    <t xml:space="preserve">Zakolski Michał</t>
  </si>
  <si>
    <t xml:space="preserve">UKS Wisła Centrum</t>
  </si>
  <si>
    <t xml:space="preserve">Zieliński Michał</t>
  </si>
  <si>
    <t xml:space="preserve">AZS-UW Warszawa</t>
  </si>
  <si>
    <t xml:space="preserve">Rozbrój Grzegorz</t>
  </si>
  <si>
    <t xml:space="preserve">Hejnał Kęty</t>
  </si>
  <si>
    <t xml:space="preserve">Sowulewski Oliwier</t>
  </si>
  <si>
    <t xml:space="preserve">Czech Paweł</t>
  </si>
  <si>
    <t xml:space="preserve">Podgórczyk Miłosz</t>
  </si>
  <si>
    <t xml:space="preserve">UKS Budokan Gdańsk</t>
  </si>
  <si>
    <t xml:space="preserve">Gorczyca Michal</t>
  </si>
  <si>
    <t xml:space="preserve">Kowalik Jan</t>
  </si>
  <si>
    <t xml:space="preserve">Bieluń Lukasz</t>
  </si>
  <si>
    <t xml:space="preserve">Liberadzki Krzysztof</t>
  </si>
  <si>
    <t xml:space="preserve">UKS Conrad Gdańsk</t>
  </si>
  <si>
    <t xml:space="preserve">Hladuński Marcin</t>
  </si>
  <si>
    <t xml:space="preserve">Kopeć Grzegorz</t>
  </si>
  <si>
    <t xml:space="preserve">MKS Jedynka Łódź</t>
  </si>
  <si>
    <t xml:space="preserve">Gancarz Dawid</t>
  </si>
  <si>
    <t xml:space="preserve">Bawolski Dariusz</t>
  </si>
  <si>
    <t xml:space="preserve">Pacer Patryk</t>
  </si>
  <si>
    <t xml:space="preserve">UKS Tomita Elbląg</t>
  </si>
  <si>
    <t xml:space="preserve">Mielcarek  Błażej</t>
  </si>
  <si>
    <t xml:space="preserve">Karolkowski Piotr</t>
  </si>
  <si>
    <t xml:space="preserve">UKJ "7" Mława</t>
  </si>
  <si>
    <t xml:space="preserve">Kozłowski Kamil</t>
  </si>
  <si>
    <t xml:space="preserve">Szpakowski Adrian</t>
  </si>
  <si>
    <t xml:space="preserve">Konieczny Marcin</t>
  </si>
  <si>
    <t xml:space="preserve">Krzęcio  Robert</t>
  </si>
  <si>
    <t xml:space="preserve">Szarek Piotr</t>
  </si>
  <si>
    <t xml:space="preserve">Stefankiewicz Łukasz</t>
  </si>
  <si>
    <t xml:space="preserve">KS Pantera Brwinów</t>
  </si>
  <si>
    <t xml:space="preserve">Szyprowski Bartosz</t>
  </si>
  <si>
    <t xml:space="preserve">Yawara Warszawa</t>
  </si>
  <si>
    <t xml:space="preserve">Brylski Mateusz</t>
  </si>
  <si>
    <t xml:space="preserve">Ligman Albert</t>
  </si>
  <si>
    <t xml:space="preserve">Vis Skierniewice</t>
  </si>
  <si>
    <t xml:space="preserve">Tyc Artur</t>
  </si>
  <si>
    <t xml:space="preserve">Łoboda Michał</t>
  </si>
  <si>
    <t xml:space="preserve">Jezierski Jacek</t>
  </si>
  <si>
    <t xml:space="preserve">Karpowicz  Dawid</t>
  </si>
  <si>
    <t xml:space="preserve">Fiutka Grzegorz</t>
  </si>
  <si>
    <t xml:space="preserve">Gonciarz Paweł</t>
  </si>
  <si>
    <t xml:space="preserve">MOSiR Bochnia</t>
  </si>
  <si>
    <t xml:space="preserve">Celej Rafał</t>
  </si>
  <si>
    <t xml:space="preserve">Strumian Przemysław</t>
  </si>
  <si>
    <t xml:space="preserve">Słowik Karol</t>
  </si>
  <si>
    <t xml:space="preserve">Poliszczuk Artem</t>
  </si>
  <si>
    <t xml:space="preserve">Bedra Michał</t>
  </si>
  <si>
    <t xml:space="preserve">Bill Jan</t>
  </si>
  <si>
    <t xml:space="preserve">Domański Tomasz</t>
  </si>
  <si>
    <t xml:space="preserve">TKS JUDO TORUŃ</t>
  </si>
  <si>
    <t xml:space="preserve">Sobiegraj Michał</t>
  </si>
  <si>
    <t xml:space="preserve">Zatyka Łukasz</t>
  </si>
  <si>
    <t xml:space="preserve">Klim Dawid</t>
  </si>
  <si>
    <t xml:space="preserve">Mączyński Rafał</t>
  </si>
  <si>
    <t xml:space="preserve">Garbacz Michał</t>
  </si>
  <si>
    <t xml:space="preserve">Bojanowski Wojciech</t>
  </si>
  <si>
    <t xml:space="preserve">Motowidło Grzegorz</t>
  </si>
  <si>
    <t xml:space="preserve">Ratajczak Artur</t>
  </si>
  <si>
    <t xml:space="preserve">Pilipczuk Daniel</t>
  </si>
  <si>
    <t xml:space="preserve">Padwa Zamość</t>
  </si>
  <si>
    <t xml:space="preserve">Capiga Mateusz</t>
  </si>
  <si>
    <t xml:space="preserve">Gutowski Dariusz</t>
  </si>
  <si>
    <t xml:space="preserve">UWKS-WAT Warszawa</t>
  </si>
  <si>
    <t xml:space="preserve">Turkiewicz Paweł</t>
  </si>
  <si>
    <t xml:space="preserve">Koźlicki Paweł</t>
  </si>
  <si>
    <t xml:space="preserve">PKS Szczytno</t>
  </si>
  <si>
    <t xml:space="preserve">Szarzyński Bartosz</t>
  </si>
  <si>
    <t xml:space="preserve">Gołąb Maciej</t>
  </si>
  <si>
    <t xml:space="preserve">UKS JSS Drako 79 Warszawa</t>
  </si>
  <si>
    <t xml:space="preserve">Tworzydło Wojciech</t>
  </si>
  <si>
    <t xml:space="preserve">Tomecki Mateusz</t>
  </si>
  <si>
    <t xml:space="preserve">Gmosiński Kamil</t>
  </si>
  <si>
    <t xml:space="preserve">Zryw Łowicz</t>
  </si>
  <si>
    <t xml:space="preserve">Dyrka Kamil</t>
  </si>
  <si>
    <t xml:space="preserve">Żukowski Bartosz</t>
  </si>
  <si>
    <t xml:space="preserve">Gwardia Jelenia Góra</t>
  </si>
  <si>
    <t xml:space="preserve">Kurdej Kamil</t>
  </si>
  <si>
    <t xml:space="preserve">Gryf "3" Słupsk</t>
  </si>
  <si>
    <t xml:space="preserve">Małuszczak Robert</t>
  </si>
  <si>
    <t xml:space="preserve">Zając Maciej</t>
  </si>
  <si>
    <t xml:space="preserve">Filek Rafał</t>
  </si>
  <si>
    <t xml:space="preserve">Wisła Kraków</t>
  </si>
  <si>
    <t xml:space="preserve">Wójcik Jakub</t>
  </si>
  <si>
    <t xml:space="preserve">Osowski Piotr</t>
  </si>
  <si>
    <t xml:space="preserve">Paszkiewicz Michał</t>
  </si>
  <si>
    <t xml:space="preserve">Łabucki Marcin</t>
  </si>
  <si>
    <t xml:space="preserve">Ślęk Wojciech</t>
  </si>
  <si>
    <t xml:space="preserve">Wójciak Kamil</t>
  </si>
  <si>
    <t xml:space="preserve">Wiśniowski Tomasz</t>
  </si>
  <si>
    <t xml:space="preserve">Jordan Kraków</t>
  </si>
  <si>
    <t xml:space="preserve">Michalski Marcin</t>
  </si>
  <si>
    <t xml:space="preserve">Belcik Oskar</t>
  </si>
  <si>
    <t xml:space="preserve">Zieliński Daniel</t>
  </si>
  <si>
    <t xml:space="preserve">Simiński Maciej</t>
  </si>
  <si>
    <t xml:space="preserve">Mońko Dominik</t>
  </si>
  <si>
    <t xml:space="preserve">Puńko Michał</t>
  </si>
  <si>
    <t xml:space="preserve">Agapow Krzysztof</t>
  </si>
  <si>
    <t xml:space="preserve">Kempa Paweł</t>
  </si>
  <si>
    <t xml:space="preserve">Melon Marek</t>
  </si>
  <si>
    <t xml:space="preserve">Tuliński Karol</t>
  </si>
  <si>
    <t xml:space="preserve">Barnaś Krzysztof</t>
  </si>
  <si>
    <t xml:space="preserve">UKS Iskra Wysoka Głogowska</t>
  </si>
  <si>
    <t xml:space="preserve">Sadocha Piotr</t>
  </si>
  <si>
    <t xml:space="preserve">Małkowski Damian</t>
  </si>
  <si>
    <t xml:space="preserve">90+</t>
  </si>
  <si>
    <t xml:space="preserve">Dudek Paweł</t>
  </si>
  <si>
    <t xml:space="preserve">Sarbiewski Bartosz</t>
  </si>
  <si>
    <t xml:space="preserve">UKS Shizoku Ostróda</t>
  </si>
  <si>
    <t xml:space="preserve">Szostak Mikołaj</t>
  </si>
  <si>
    <t xml:space="preserve">Sokół Myślenice</t>
  </si>
  <si>
    <t xml:space="preserve">Grzegorczyk Michał</t>
  </si>
  <si>
    <t xml:space="preserve">UKS Spartakus Lublin</t>
  </si>
  <si>
    <t xml:space="preserve">Lewkowicz Jacek</t>
  </si>
  <si>
    <t xml:space="preserve">Urban Michał</t>
  </si>
  <si>
    <t xml:space="preserve">Barański Wojciech</t>
  </si>
  <si>
    <t xml:space="preserve">Budowlani Sosnowiec</t>
  </si>
  <si>
    <t xml:space="preserve">Rajski Radosław</t>
  </si>
  <si>
    <t xml:space="preserve">Żur Łukasz</t>
  </si>
  <si>
    <t xml:space="preserve">Ciszewski Mateusz</t>
  </si>
  <si>
    <t xml:space="preserve">Babicz Krzysztof</t>
  </si>
  <si>
    <t xml:space="preserve">Gramała Artur</t>
  </si>
  <si>
    <t xml:space="preserve">Podeszwa Jakub</t>
  </si>
  <si>
    <t xml:space="preserve">Wasik Maciej</t>
  </si>
  <si>
    <t xml:space="preserve">Lica Kasper</t>
  </si>
  <si>
    <t xml:space="preserve">Głowacki Mieszko</t>
  </si>
  <si>
    <t xml:space="preserve">UKS Dojo Judo Club Sobótka</t>
  </si>
  <si>
    <t xml:space="preserve">zapasy styl wolny M</t>
  </si>
  <si>
    <t xml:space="preserve">Gemeła Tadeusz</t>
  </si>
  <si>
    <t xml:space="preserve">Włodawianka Włodawa</t>
  </si>
  <si>
    <t xml:space="preserve">Bohm Arkadiusz</t>
  </si>
  <si>
    <t xml:space="preserve">Orzeł Namysłów</t>
  </si>
  <si>
    <t xml:space="preserve">Cygańczuk Adrian</t>
  </si>
  <si>
    <t xml:space="preserve">Jakóbczyk Mateusz</t>
  </si>
  <si>
    <t xml:space="preserve">LUKS Suples Kraśnik</t>
  </si>
  <si>
    <t xml:space="preserve">Tasarz Przemysław</t>
  </si>
  <si>
    <t xml:space="preserve">ULKS Bizon Milicz</t>
  </si>
  <si>
    <t xml:space="preserve">Wierzchoń Mikołaj</t>
  </si>
  <si>
    <t xml:space="preserve">Gwiazda Bydgoszcz</t>
  </si>
  <si>
    <t xml:space="preserve">Parzybut Sławomir</t>
  </si>
  <si>
    <t xml:space="preserve">Śląsk Milicz</t>
  </si>
  <si>
    <t xml:space="preserve">Czarniewski Łukasz</t>
  </si>
  <si>
    <t xml:space="preserve">Spartakus Pyrzyce</t>
  </si>
  <si>
    <t xml:space="preserve">Łojko Paweł</t>
  </si>
  <si>
    <t xml:space="preserve">Rokita Brzeg Dolny</t>
  </si>
  <si>
    <t xml:space="preserve">Bazan Szczepan</t>
  </si>
  <si>
    <t xml:space="preserve">Malinowski Piotr</t>
  </si>
  <si>
    <t xml:space="preserve">Sokół Lubawa</t>
  </si>
  <si>
    <t xml:space="preserve">Abramowicz Dawid</t>
  </si>
  <si>
    <t xml:space="preserve">Mamry Giżycko</t>
  </si>
  <si>
    <t xml:space="preserve">Tokaj Zbigniew</t>
  </si>
  <si>
    <t xml:space="preserve">Król Krzysztof</t>
  </si>
  <si>
    <t xml:space="preserve">LUKS Syrena Gnojnica Wola</t>
  </si>
  <si>
    <t xml:space="preserve">Pilch Damian</t>
  </si>
  <si>
    <t xml:space="preserve">Kowalczyk Krzysztof</t>
  </si>
  <si>
    <t xml:space="preserve">KS "20" Łódź</t>
  </si>
  <si>
    <t xml:space="preserve">Pióro Tomasz</t>
  </si>
  <si>
    <t xml:space="preserve">Górnik Łęczna</t>
  </si>
  <si>
    <t xml:space="preserve">Polaszek Tomasz</t>
  </si>
  <si>
    <t xml:space="preserve">Korona Koronowo</t>
  </si>
  <si>
    <t xml:space="preserve">Romanowski Sebastian</t>
  </si>
  <si>
    <t xml:space="preserve">Zieloni Stargard Szczeciński</t>
  </si>
  <si>
    <t xml:space="preserve">Sykulski Marcin</t>
  </si>
  <si>
    <t xml:space="preserve">UKS Bila Skarżysko Kościelne</t>
  </si>
  <si>
    <t xml:space="preserve">Słowiński Adam</t>
  </si>
  <si>
    <t xml:space="preserve">Ceramik Krotoszyn</t>
  </si>
  <si>
    <t xml:space="preserve">Lelek Michał</t>
  </si>
  <si>
    <t xml:space="preserve">Stal Rzeszów</t>
  </si>
  <si>
    <t xml:space="preserve">Bieńkowski Adam</t>
  </si>
  <si>
    <t xml:space="preserve">AKS Białogard</t>
  </si>
  <si>
    <t xml:space="preserve">Michalski Ariel</t>
  </si>
  <si>
    <t xml:space="preserve">Król Robert</t>
  </si>
  <si>
    <t xml:space="preserve">LMKS Krasnystaw</t>
  </si>
  <si>
    <t xml:space="preserve">Pietryszek Sebastian</t>
  </si>
  <si>
    <t xml:space="preserve">Slavia Ruda Śląska</t>
  </si>
  <si>
    <t xml:space="preserve">Krukowski Bartosz</t>
  </si>
  <si>
    <t xml:space="preserve">Rosiński Daniel</t>
  </si>
  <si>
    <t xml:space="preserve">Kapłan Piotr</t>
  </si>
  <si>
    <t xml:space="preserve">Skibiński Daniel</t>
  </si>
  <si>
    <t xml:space="preserve">Błaszczuk Marcin</t>
  </si>
  <si>
    <t xml:space="preserve">Gawron Artur</t>
  </si>
  <si>
    <t xml:space="preserve">Pękalski Paweł</t>
  </si>
  <si>
    <t xml:space="preserve">Spętany Przemysław</t>
  </si>
  <si>
    <t xml:space="preserve">MUKS MOS Sieradz</t>
  </si>
  <si>
    <t xml:space="preserve">Witkowski Łukasz</t>
  </si>
  <si>
    <t xml:space="preserve">Platan Borkowice</t>
  </si>
  <si>
    <t xml:space="preserve">Stelmaszak Łukasz</t>
  </si>
  <si>
    <t xml:space="preserve">Peka Kacper</t>
  </si>
  <si>
    <t xml:space="preserve">Wisła Świecie</t>
  </si>
  <si>
    <t xml:space="preserve">Borkowski Karol</t>
  </si>
  <si>
    <t xml:space="preserve">Podlasie Białystok</t>
  </si>
  <si>
    <t xml:space="preserve">Kołodziński Roman</t>
  </si>
  <si>
    <t xml:space="preserve">Osiński Grzegorz</t>
  </si>
  <si>
    <t xml:space="preserve">WLKS Siedlce-Iganie Nowe</t>
  </si>
  <si>
    <t xml:space="preserve">Rogisz Przemysław</t>
  </si>
  <si>
    <t xml:space="preserve">Hajduk Adrian</t>
  </si>
  <si>
    <t xml:space="preserve">Kubiczak Erwin</t>
  </si>
  <si>
    <t xml:space="preserve">Głąb Roman</t>
  </si>
  <si>
    <t xml:space="preserve">Piast Wola</t>
  </si>
  <si>
    <t xml:space="preserve">Pieprzak Paweł</t>
  </si>
  <si>
    <t xml:space="preserve">Miarka Maciej</t>
  </si>
  <si>
    <t xml:space="preserve">Misztal Krystian</t>
  </si>
  <si>
    <t xml:space="preserve">Wyrwas Roman</t>
  </si>
  <si>
    <t xml:space="preserve">Smętek Rafał</t>
  </si>
  <si>
    <t xml:space="preserve">Polowczyk Arkadiusz</t>
  </si>
  <si>
    <t xml:space="preserve">Granica Gdańsk</t>
  </si>
  <si>
    <t xml:space="preserve">Wajer Przemysław</t>
  </si>
  <si>
    <t xml:space="preserve">Wilk Marek</t>
  </si>
  <si>
    <t xml:space="preserve">Pieprzak Krystian</t>
  </si>
  <si>
    <t xml:space="preserve">Michalczuk Maciej</t>
  </si>
  <si>
    <t xml:space="preserve">LUKS Metalowiec Białystok</t>
  </si>
  <si>
    <t xml:space="preserve">Zachwieja Michał</t>
  </si>
  <si>
    <t xml:space="preserve">Łazarz Przemysław</t>
  </si>
  <si>
    <t xml:space="preserve">MMKS Dąbrowa Górnicza</t>
  </si>
  <si>
    <t xml:space="preserve">Masiewicz Bogdan</t>
  </si>
  <si>
    <t xml:space="preserve">MUKS Płyty Grajewo</t>
  </si>
  <si>
    <t xml:space="preserve">Sajdak Mariusz</t>
  </si>
  <si>
    <t xml:space="preserve">Wolski Tomasz</t>
  </si>
  <si>
    <t xml:space="preserve">Skrajnowski Piotr</t>
  </si>
  <si>
    <t xml:space="preserve">Gibała Witold</t>
  </si>
  <si>
    <t xml:space="preserve">Orzeł Wierzbica</t>
  </si>
  <si>
    <t xml:space="preserve">Karaźniewicz Mateusz</t>
  </si>
  <si>
    <t xml:space="preserve">Polonia Elbląg</t>
  </si>
  <si>
    <t xml:space="preserve">Poprawa Bałżej</t>
  </si>
  <si>
    <t xml:space="preserve">Piast Sieradz</t>
  </si>
  <si>
    <t xml:space="preserve">Stawarz Łukasz</t>
  </si>
  <si>
    <t xml:space="preserve">Zatorski Mateusz</t>
  </si>
  <si>
    <t xml:space="preserve">Bohm Kordian</t>
  </si>
  <si>
    <t xml:space="preserve">Jonkisz Tomasz</t>
  </si>
  <si>
    <t xml:space="preserve">Jakóbczyk Maciej</t>
  </si>
  <si>
    <t xml:space="preserve">Łukomski Adrian</t>
  </si>
  <si>
    <t xml:space="preserve">Gamrot Mateusz</t>
  </si>
  <si>
    <t xml:space="preserve">ULKS Opal Kudowa Zdrój</t>
  </si>
  <si>
    <t xml:space="preserve">Łojek Mateusz</t>
  </si>
  <si>
    <t xml:space="preserve">Dębicki Artur</t>
  </si>
  <si>
    <t xml:space="preserve">Gryc Adam</t>
  </si>
  <si>
    <t xml:space="preserve">Dawczak Krzysztof</t>
  </si>
  <si>
    <t xml:space="preserve">Bohdziewicz Michał</t>
  </si>
  <si>
    <t xml:space="preserve">Grobowski Maciej</t>
  </si>
  <si>
    <t xml:space="preserve">Tkaczyk Oskar</t>
  </si>
  <si>
    <t xml:space="preserve">Władyko Rafał</t>
  </si>
  <si>
    <t xml:space="preserve">UKS Saturn Mielno</t>
  </si>
  <si>
    <t xml:space="preserve">Cioch Damian</t>
  </si>
  <si>
    <t xml:space="preserve">Chudy Tomasz</t>
  </si>
  <si>
    <t xml:space="preserve">Szmigiel Damian</t>
  </si>
  <si>
    <t xml:space="preserve">Duda Marcin</t>
  </si>
  <si>
    <t xml:space="preserve">Gilewski Maciej</t>
  </si>
  <si>
    <t xml:space="preserve">Kowalski Łukasz</t>
  </si>
  <si>
    <t xml:space="preserve">Szuda Marcin</t>
  </si>
  <si>
    <t xml:space="preserve">Wojtal Tomasz</t>
  </si>
  <si>
    <t xml:space="preserve">Czarni Połaniec</t>
  </si>
  <si>
    <t xml:space="preserve">Skaskiewicz Kamil</t>
  </si>
  <si>
    <t xml:space="preserve">Pieprzak Artur</t>
  </si>
  <si>
    <t xml:space="preserve">Janiak Tomasz</t>
  </si>
  <si>
    <t xml:space="preserve">Pyzel Grzegorz</t>
  </si>
  <si>
    <t xml:space="preserve">Dudek Michał</t>
  </si>
  <si>
    <t xml:space="preserve">Lotnik Wrocław</t>
  </si>
  <si>
    <t xml:space="preserve">Wesołowski Michał</t>
  </si>
  <si>
    <t xml:space="preserve">Mosoń Bartosz</t>
  </si>
  <si>
    <t xml:space="preserve">Zastawnik Krzysztof</t>
  </si>
  <si>
    <t xml:space="preserve">Treder Mateusz</t>
  </si>
  <si>
    <t xml:space="preserve">Jankowski Hubert</t>
  </si>
  <si>
    <t xml:space="preserve">Szymanek Marcin</t>
  </si>
  <si>
    <t xml:space="preserve">Dziwak Marcin</t>
  </si>
  <si>
    <t xml:space="preserve">Skrzyński Sylwester</t>
  </si>
  <si>
    <t xml:space="preserve">Romanowski Wojciech</t>
  </si>
  <si>
    <t xml:space="preserve">Łukaszuk Marcin</t>
  </si>
  <si>
    <t xml:space="preserve">Wróblewski Bartosz</t>
  </si>
  <si>
    <t xml:space="preserve">Budowlani Olsztyn</t>
  </si>
  <si>
    <t xml:space="preserve">Gryc Michał</t>
  </si>
  <si>
    <t xml:space="preserve">Janiec Michał</t>
  </si>
  <si>
    <t xml:space="preserve">Czajka Adam</t>
  </si>
  <si>
    <t xml:space="preserve">Duda Dawid</t>
  </si>
  <si>
    <t xml:space="preserve">Fryziel Krzysztof</t>
  </si>
  <si>
    <t xml:space="preserve">ZKS Górażdże</t>
  </si>
  <si>
    <t xml:space="preserve">Łopaciński Bartosz</t>
  </si>
  <si>
    <t xml:space="preserve">GLKS Victoria Osielsko</t>
  </si>
  <si>
    <t xml:space="preserve">Nejman Damian</t>
  </si>
  <si>
    <t xml:space="preserve">Pawlak Sebastian</t>
  </si>
  <si>
    <t xml:space="preserve">Rogisz Tomasz</t>
  </si>
  <si>
    <t xml:space="preserve">Zapolski Piotr</t>
  </si>
  <si>
    <t xml:space="preserve">Borowski Paweł</t>
  </si>
  <si>
    <t xml:space="preserve">Nowak Patryk</t>
  </si>
  <si>
    <t xml:space="preserve">Grzesiecki Maciej</t>
  </si>
  <si>
    <t xml:space="preserve">Tęcza Środa Wlkp.</t>
  </si>
  <si>
    <t xml:space="preserve">Kulig Łukasz</t>
  </si>
  <si>
    <t xml:space="preserve">Pułjanauskas Daniel</t>
  </si>
  <si>
    <t xml:space="preserve">Daniliszyn Rafał</t>
  </si>
  <si>
    <t xml:space="preserve">Kotecki Bartosz</t>
  </si>
  <si>
    <t xml:space="preserve">Czupryn Dominik</t>
  </si>
  <si>
    <t xml:space="preserve">Gąbka Łukasz</t>
  </si>
  <si>
    <t xml:space="preserve">Zorczykowski Damian</t>
  </si>
  <si>
    <t xml:space="preserve">Świtała Piotr</t>
  </si>
  <si>
    <t xml:space="preserve">Ochał Damian</t>
  </si>
  <si>
    <t xml:space="preserve">Brabański Szymon</t>
  </si>
  <si>
    <t xml:space="preserve">Milczarek Roman</t>
  </si>
  <si>
    <t xml:space="preserve">Mazowsze Teresin</t>
  </si>
  <si>
    <t xml:space="preserve">Góral Emil</t>
  </si>
  <si>
    <t xml:space="preserve">Budowlani Łódź</t>
  </si>
  <si>
    <t xml:space="preserve">Esko Mateusz</t>
  </si>
  <si>
    <t xml:space="preserve">Palmowski Michał</t>
  </si>
  <si>
    <t xml:space="preserve">Janik Kamil</t>
  </si>
  <si>
    <t xml:space="preserve">Miłkowski Marcin</t>
  </si>
  <si>
    <t xml:space="preserve">Pirek Maciej</t>
  </si>
  <si>
    <t xml:space="preserve">ŁKS Łódź</t>
  </si>
  <si>
    <t xml:space="preserve">Stuglis Tomasz</t>
  </si>
  <si>
    <t xml:space="preserve">Tytoń Przemysław</t>
  </si>
  <si>
    <t xml:space="preserve">Zapolski Kamil</t>
  </si>
  <si>
    <t xml:space="preserve">Balawender Maciej</t>
  </si>
  <si>
    <t xml:space="preserve">Jędroszka Dariusz</t>
  </si>
  <si>
    <t xml:space="preserve">Grzelak Andrzej</t>
  </si>
  <si>
    <t xml:space="preserve">Suchorowiec Michał</t>
  </si>
  <si>
    <t xml:space="preserve">LUKS Ołów Ryn</t>
  </si>
  <si>
    <t xml:space="preserve">Klepacki Tomasz</t>
  </si>
  <si>
    <t xml:space="preserve">UKS Herkules Łomża</t>
  </si>
  <si>
    <t xml:space="preserve">Lenart Michał</t>
  </si>
  <si>
    <t xml:space="preserve">Kowalik Dawid</t>
  </si>
  <si>
    <t xml:space="preserve">Wiatr Wołów</t>
  </si>
  <si>
    <t xml:space="preserve">Sikora Damian</t>
  </si>
  <si>
    <t xml:space="preserve">Szkudlarek Michał</t>
  </si>
  <si>
    <t xml:space="preserve">Gutkowski Michał</t>
  </si>
  <si>
    <t xml:space="preserve">Starczewski Arkadiusz</t>
  </si>
  <si>
    <t xml:space="preserve">Grunwald Poznań</t>
  </si>
  <si>
    <t xml:space="preserve">Bedenak Ariel</t>
  </si>
  <si>
    <t xml:space="preserve">Dulewicz Michał</t>
  </si>
  <si>
    <t xml:space="preserve">Błoński Łukasz</t>
  </si>
  <si>
    <t xml:space="preserve">ZKS Koszalin</t>
  </si>
  <si>
    <t xml:space="preserve">Guz Paweł</t>
  </si>
  <si>
    <t xml:space="preserve">Sokół Lublin</t>
  </si>
  <si>
    <t xml:space="preserve">Wojciechowski Kamil</t>
  </si>
  <si>
    <t xml:space="preserve">Mrulewicz Mateusz</t>
  </si>
  <si>
    <t xml:space="preserve">ZTA Zgierz</t>
  </si>
  <si>
    <t xml:space="preserve">Szwenk Piotr</t>
  </si>
  <si>
    <t xml:space="preserve">Gutkowski Artur</t>
  </si>
  <si>
    <t xml:space="preserve">Łopaciński Mateusz</t>
  </si>
  <si>
    <t xml:space="preserve">Rutkowski Patryk</t>
  </si>
  <si>
    <t xml:space="preserve">Szuda Piotr</t>
  </si>
  <si>
    <t xml:space="preserve">Bielecki Jakub</t>
  </si>
  <si>
    <t xml:space="preserve">LUKS Zieloni Łańcut</t>
  </si>
  <si>
    <t xml:space="preserve">Bzinkowski Kamil</t>
  </si>
  <si>
    <t xml:space="preserve">Granda Krzysztof</t>
  </si>
  <si>
    <t xml:space="preserve">Kotecki Sebastian</t>
  </si>
  <si>
    <t xml:space="preserve">Kupis Damian</t>
  </si>
  <si>
    <t xml:space="preserve">Marszałek Marcin</t>
  </si>
  <si>
    <t xml:space="preserve">Ochał Waldemar</t>
  </si>
  <si>
    <t xml:space="preserve">Prorok Krystian</t>
  </si>
  <si>
    <t xml:space="preserve">Szczepański Michał</t>
  </si>
  <si>
    <t xml:space="preserve">Żegota Przemysław</t>
  </si>
  <si>
    <t xml:space="preserve">Cichoń Piotr</t>
  </si>
  <si>
    <t xml:space="preserve">Duduś Damian</t>
  </si>
  <si>
    <t xml:space="preserve">Bielawianka Bielawa</t>
  </si>
  <si>
    <t xml:space="preserve">Kurbat Łukasz</t>
  </si>
  <si>
    <t xml:space="preserve">Świerblewski Robert</t>
  </si>
  <si>
    <t xml:space="preserve">Łabudziński Kamil</t>
  </si>
  <si>
    <t xml:space="preserve">Mierzejewski Piotr</t>
  </si>
  <si>
    <t xml:space="preserve">Baran Radosław</t>
  </si>
  <si>
    <t xml:space="preserve">Grzesiecki Wojciech</t>
  </si>
  <si>
    <t xml:space="preserve">Nowicki Sebastian</t>
  </si>
  <si>
    <t xml:space="preserve">Frąszczak Damian</t>
  </si>
  <si>
    <t xml:space="preserve">Cukierman Tomasz</t>
  </si>
  <si>
    <t xml:space="preserve">Sprząśla Supraśl</t>
  </si>
  <si>
    <t xml:space="preserve">Szymczyk Artur</t>
  </si>
  <si>
    <t xml:space="preserve">Druciarek Kamil</t>
  </si>
  <si>
    <t xml:space="preserve">Nowakowski Łukasz</t>
  </si>
  <si>
    <t xml:space="preserve">ULKS As Lipno</t>
  </si>
  <si>
    <t xml:space="preserve">Dytko Marcin</t>
  </si>
  <si>
    <t xml:space="preserve">Janczak Hubert</t>
  </si>
  <si>
    <t xml:space="preserve">Jeżowski Bartosz</t>
  </si>
  <si>
    <t xml:space="preserve">Wyjadłowski Sebastian</t>
  </si>
  <si>
    <t xml:space="preserve">Kamiński Kamil</t>
  </si>
  <si>
    <t xml:space="preserve">Pietrusiak Artur</t>
  </si>
  <si>
    <t xml:space="preserve">Dzwoniarek Przemysław</t>
  </si>
  <si>
    <t xml:space="preserve">Piróg Wojciech</t>
  </si>
  <si>
    <t xml:space="preserve">Kister Maciej</t>
  </si>
  <si>
    <t xml:space="preserve">Kuciński Mateusz</t>
  </si>
  <si>
    <t xml:space="preserve">Moczuk Arkadiusz</t>
  </si>
  <si>
    <t xml:space="preserve">Krzyżański Bogdan</t>
  </si>
  <si>
    <t xml:space="preserve">Łukojko Dariusz</t>
  </si>
  <si>
    <t xml:space="preserve">Duda Łukasz</t>
  </si>
  <si>
    <t xml:space="preserve">Dziura Jakub</t>
  </si>
  <si>
    <t xml:space="preserve">Burblis Łukasz</t>
  </si>
  <si>
    <t xml:space="preserve">Cichowicz Marek</t>
  </si>
  <si>
    <t xml:space="preserve">Sawczuk Przemysław</t>
  </si>
  <si>
    <t xml:space="preserve">Pasternak Krzysztof</t>
  </si>
  <si>
    <t xml:space="preserve">Olesiejko Ludwik</t>
  </si>
  <si>
    <t xml:space="preserve">Dudzik Artur</t>
  </si>
  <si>
    <t xml:space="preserve">Mrulewicz Bartłomiej</t>
  </si>
  <si>
    <t xml:space="preserve">Kłoda Grzegorz</t>
  </si>
  <si>
    <t xml:space="preserve">Dzwoniarek Konrad</t>
  </si>
  <si>
    <t xml:space="preserve">Toporowski Krzysztof</t>
  </si>
  <si>
    <t xml:space="preserve">Kaźmierski Paweł</t>
  </si>
  <si>
    <t xml:space="preserve">Wiśniewski Łukasz</t>
  </si>
  <si>
    <t xml:space="preserve">Legia Warszawa</t>
  </si>
  <si>
    <t xml:space="preserve">Czudzinowicz Adrian</t>
  </si>
  <si>
    <t xml:space="preserve">Godek Krzysztof</t>
  </si>
  <si>
    <t xml:space="preserve">Kuźnik Mariusz</t>
  </si>
  <si>
    <t xml:space="preserve">Lisowski Mateusz</t>
  </si>
  <si>
    <t xml:space="preserve">Michalski Patrycjusz</t>
  </si>
  <si>
    <t xml:space="preserve">Stasierski Szymon</t>
  </si>
  <si>
    <t xml:space="preserve">Bartkiewicz Stanisław</t>
  </si>
  <si>
    <t xml:space="preserve">Marcinkowski Marcin</t>
  </si>
  <si>
    <t xml:space="preserve">Matracki Marcin</t>
  </si>
  <si>
    <t xml:space="preserve">Soboń Łukasz</t>
  </si>
  <si>
    <t xml:space="preserve">Trojanowski Rafał</t>
  </si>
  <si>
    <t xml:space="preserve">Sakowski Artur</t>
  </si>
  <si>
    <t xml:space="preserve">UKS Orliki Szczecin</t>
  </si>
  <si>
    <t xml:space="preserve">Filipczak Dariusz</t>
  </si>
  <si>
    <t xml:space="preserve">Putyło Michał</t>
  </si>
  <si>
    <t xml:space="preserve">Przybyłowski Adam</t>
  </si>
  <si>
    <t xml:space="preserve">Męczkowski Krzysztof</t>
  </si>
  <si>
    <t xml:space="preserve">Dziubiński Zbigniew</t>
  </si>
  <si>
    <t xml:space="preserve">Znicz Podzamcze Chęcińskie</t>
  </si>
  <si>
    <t xml:space="preserve">Zimoląg Sebastian</t>
  </si>
  <si>
    <t xml:space="preserve">Witek Tomasz</t>
  </si>
  <si>
    <t xml:space="preserve">Ząbczyk Dawid</t>
  </si>
  <si>
    <t xml:space="preserve">Komosa Tomasz</t>
  </si>
  <si>
    <t xml:space="preserve">Kondraciuk Tomasz</t>
  </si>
  <si>
    <t xml:space="preserve">Sobieski Poznań</t>
  </si>
  <si>
    <t xml:space="preserve">Kowalewski Emil</t>
  </si>
  <si>
    <t xml:space="preserve">Michalczyk Krzysztof</t>
  </si>
  <si>
    <t xml:space="preserve">Ślęzak Łukasz</t>
  </si>
  <si>
    <t xml:space="preserve">Trzciński Robert</t>
  </si>
  <si>
    <t xml:space="preserve">Tuszylak Maciej</t>
  </si>
  <si>
    <t xml:space="preserve">pływanie synchroniczne</t>
  </si>
  <si>
    <t xml:space="preserve">02solistki</t>
  </si>
  <si>
    <t xml:space="preserve">Klimaszyk Anna</t>
  </si>
  <si>
    <t xml:space="preserve">67.110</t>
  </si>
  <si>
    <t xml:space="preserve">65.553</t>
  </si>
  <si>
    <t xml:space="preserve">UKS Wanda Poznań</t>
  </si>
  <si>
    <t xml:space="preserve">Szczepaniak Emilia</t>
  </si>
  <si>
    <t xml:space="preserve">65.091</t>
  </si>
  <si>
    <t xml:space="preserve">63.182</t>
  </si>
  <si>
    <t xml:space="preserve">Krawczyńska Sara</t>
  </si>
  <si>
    <t xml:space="preserve">63.528</t>
  </si>
  <si>
    <t xml:space="preserve">61.221</t>
  </si>
  <si>
    <t xml:space="preserve">Kalinowska Magdalena</t>
  </si>
  <si>
    <t xml:space="preserve">62.229</t>
  </si>
  <si>
    <t xml:space="preserve">59.792</t>
  </si>
  <si>
    <t xml:space="preserve">Akwawit Leszno</t>
  </si>
  <si>
    <t xml:space="preserve">Strugała Weronika</t>
  </si>
  <si>
    <t xml:space="preserve">61.781</t>
  </si>
  <si>
    <t xml:space="preserve">59.728</t>
  </si>
  <si>
    <t xml:space="preserve">Rusinek Olga</t>
  </si>
  <si>
    <t xml:space="preserve">61.571</t>
  </si>
  <si>
    <t xml:space="preserve">59.974</t>
  </si>
  <si>
    <t xml:space="preserve">Stachowiak Olga</t>
  </si>
  <si>
    <t xml:space="preserve">60.826</t>
  </si>
  <si>
    <t xml:space="preserve">59.485</t>
  </si>
  <si>
    <t xml:space="preserve">Rydzewska Julia</t>
  </si>
  <si>
    <t xml:space="preserve">60.769</t>
  </si>
  <si>
    <t xml:space="preserve">59.703</t>
  </si>
  <si>
    <t xml:space="preserve">Wodnik Śrem</t>
  </si>
  <si>
    <t xml:space="preserve">Leśnik Katarzyna</t>
  </si>
  <si>
    <t xml:space="preserve">60.507</t>
  </si>
  <si>
    <t xml:space="preserve">58.346</t>
  </si>
  <si>
    <t xml:space="preserve">Jaśkowiak Joanna</t>
  </si>
  <si>
    <t xml:space="preserve">59.819</t>
  </si>
  <si>
    <t xml:space="preserve">58.803</t>
  </si>
  <si>
    <t xml:space="preserve">Jędrzychowska Agata</t>
  </si>
  <si>
    <t xml:space="preserve">59.453</t>
  </si>
  <si>
    <t xml:space="preserve">58.739</t>
  </si>
  <si>
    <t xml:space="preserve">Graczyk Martyna</t>
  </si>
  <si>
    <t xml:space="preserve">59.334</t>
  </si>
  <si>
    <t xml:space="preserve">58.667</t>
  </si>
  <si>
    <t xml:space="preserve">Janiszewska Marta</t>
  </si>
  <si>
    <t xml:space="preserve">57.118</t>
  </si>
  <si>
    <t xml:space="preserve">Olejniczak Joanna</t>
  </si>
  <si>
    <t xml:space="preserve">56.769</t>
  </si>
  <si>
    <t xml:space="preserve">trzecia konkurencja</t>
  </si>
  <si>
    <t xml:space="preserve">Kaźmierczak Dorota</t>
  </si>
  <si>
    <t xml:space="preserve">56.561</t>
  </si>
  <si>
    <t xml:space="preserve">Ratajczak Aleksandra</t>
  </si>
  <si>
    <t xml:space="preserve">54.151</t>
  </si>
  <si>
    <t xml:space="preserve">03duety</t>
  </si>
  <si>
    <t xml:space="preserve">66.955</t>
  </si>
  <si>
    <t xml:space="preserve">64.743</t>
  </si>
  <si>
    <t xml:space="preserve">63.861</t>
  </si>
  <si>
    <t xml:space="preserve">61.556</t>
  </si>
  <si>
    <t xml:space="preserve">62.678</t>
  </si>
  <si>
    <t xml:space="preserve">59.855</t>
  </si>
  <si>
    <t xml:space="preserve">61.541</t>
  </si>
  <si>
    <t xml:space="preserve">58.915</t>
  </si>
  <si>
    <t xml:space="preserve">60.597</t>
  </si>
  <si>
    <t xml:space="preserve">57.694</t>
  </si>
  <si>
    <t xml:space="preserve">60.283</t>
  </si>
  <si>
    <t xml:space="preserve">57.565</t>
  </si>
  <si>
    <t xml:space="preserve">59.926</t>
  </si>
  <si>
    <t xml:space="preserve">57.518</t>
  </si>
  <si>
    <t xml:space="preserve">59.840</t>
  </si>
  <si>
    <t xml:space="preserve">57.511</t>
  </si>
  <si>
    <t xml:space="preserve">Kalinowska Dagmara</t>
  </si>
  <si>
    <t xml:space="preserve">58.891</t>
  </si>
  <si>
    <t xml:space="preserve">56.282</t>
  </si>
  <si>
    <t xml:space="preserve">Brzostowicz Katarzyna</t>
  </si>
  <si>
    <t xml:space="preserve">Łuć Anna</t>
  </si>
  <si>
    <t xml:space="preserve">57.237</t>
  </si>
  <si>
    <t xml:space="preserve">53.973</t>
  </si>
  <si>
    <t xml:space="preserve">UKS Niska Warszawa</t>
  </si>
  <si>
    <t xml:space="preserve">Górska Adrianna</t>
  </si>
  <si>
    <t xml:space="preserve">Kalbarczyk Zofia</t>
  </si>
  <si>
    <t xml:space="preserve">56.531</t>
  </si>
  <si>
    <t xml:space="preserve">52.395</t>
  </si>
  <si>
    <t xml:space="preserve">UKS Pałac Młodzieży Warszawa</t>
  </si>
  <si>
    <t xml:space="preserve">Piekarska Ewa</t>
  </si>
  <si>
    <t xml:space="preserve">Wawrzynowicz Klaudia</t>
  </si>
  <si>
    <t xml:space="preserve">56.032</t>
  </si>
  <si>
    <t xml:space="preserve">53.397</t>
  </si>
  <si>
    <t xml:space="preserve">Wybieralska Magdalena</t>
  </si>
  <si>
    <t xml:space="preserve">Bielak Urszula</t>
  </si>
  <si>
    <t xml:space="preserve">51.481</t>
  </si>
  <si>
    <t xml:space="preserve">Adamiec Zuzanna</t>
  </si>
  <si>
    <t xml:space="preserve">Ciesielska Sylwia</t>
  </si>
  <si>
    <t xml:space="preserve">50.461</t>
  </si>
  <si>
    <t xml:space="preserve">UKS "6" Poznań</t>
  </si>
  <si>
    <t xml:space="preserve">Strugała Mamerta</t>
  </si>
  <si>
    <t xml:space="preserve">Jałoszyńska Martyna</t>
  </si>
  <si>
    <t xml:space="preserve">50.207</t>
  </si>
  <si>
    <t xml:space="preserve">Maślankowska Maja</t>
  </si>
  <si>
    <t xml:space="preserve">Kotecka Beata</t>
  </si>
  <si>
    <t xml:space="preserve">49.846</t>
  </si>
  <si>
    <t xml:space="preserve">Klecz Roberta</t>
  </si>
  <si>
    <t xml:space="preserve">04zespoły</t>
  </si>
  <si>
    <t xml:space="preserve">63.617</t>
  </si>
  <si>
    <t xml:space="preserve">59.143</t>
  </si>
  <si>
    <t xml:space="preserve">57.811</t>
  </si>
  <si>
    <t xml:space="preserve">Mądrzak Anna</t>
  </si>
  <si>
    <t xml:space="preserve">57.166</t>
  </si>
  <si>
    <t xml:space="preserve">54.286</t>
  </si>
  <si>
    <t xml:space="preserve">Kulbicka Natalia</t>
  </si>
  <si>
    <t xml:space="preserve">Juszkiewicz Aneta</t>
  </si>
  <si>
    <t xml:space="preserve">Zawada Anna</t>
  </si>
  <si>
    <t xml:space="preserve">50.760</t>
  </si>
  <si>
    <t xml:space="preserve">Klecz Daria</t>
  </si>
  <si>
    <t xml:space="preserve">Janowska Jana</t>
  </si>
  <si>
    <t xml:space="preserve">Wolsztyniak Alicja</t>
  </si>
  <si>
    <t xml:space="preserve">Walczak Magdalena</t>
  </si>
  <si>
    <t xml:space="preserve">Janik Weronika</t>
  </si>
  <si>
    <t xml:space="preserve">48.575</t>
  </si>
  <si>
    <t xml:space="preserve">Przybył Wiktoria</t>
  </si>
  <si>
    <t xml:space="preserve">Weręża Karolina</t>
  </si>
  <si>
    <t xml:space="preserve">Rozmiarek Marta</t>
  </si>
  <si>
    <t xml:space="preserve">Sitek Anna</t>
  </si>
  <si>
    <t xml:space="preserve">Kurowska Magdalena</t>
  </si>
  <si>
    <t xml:space="preserve">43.956</t>
  </si>
  <si>
    <t xml:space="preserve">ŁSTW Łódź</t>
  </si>
  <si>
    <t xml:space="preserve">Dobrowolska Adriana</t>
  </si>
  <si>
    <t xml:space="preserve">Walczak Aleksandra</t>
  </si>
  <si>
    <t xml:space="preserve">Strumian Ewa</t>
  </si>
  <si>
    <t xml:space="preserve">Sobasik Klaudia</t>
  </si>
  <si>
    <t xml:space="preserve">43.919</t>
  </si>
  <si>
    <t xml:space="preserve">Kosicka Dorota</t>
  </si>
  <si>
    <t xml:space="preserve">Frydrych Zuzanna</t>
  </si>
  <si>
    <t xml:space="preserve">Józefowicz Katarzyna</t>
  </si>
  <si>
    <t xml:space="preserve">Gręda Katarzyna</t>
  </si>
  <si>
    <t xml:space="preserve">35.710</t>
  </si>
  <si>
    <t xml:space="preserve">Orzechowska Karolina</t>
  </si>
  <si>
    <t xml:space="preserve">Korytkowska Alina</t>
  </si>
  <si>
    <t xml:space="preserve">Osowska Olga</t>
  </si>
  <si>
    <t xml:space="preserve">Szymaniak Agnieszka</t>
  </si>
  <si>
    <t xml:space="preserve">Gomulska Agnieszka</t>
  </si>
  <si>
    <t xml:space="preserve">Patyrowska Katarzyna</t>
  </si>
  <si>
    <t xml:space="preserve">Głuchowska Agnieszka</t>
  </si>
  <si>
    <t xml:space="preserve">Napiontek Anna</t>
  </si>
  <si>
    <t xml:space="preserve">32.890</t>
  </si>
  <si>
    <t xml:space="preserve">Osowa Góra Bydgoszcz</t>
  </si>
  <si>
    <t xml:space="preserve">Bartoś Magdalena</t>
  </si>
  <si>
    <t xml:space="preserve">Wiącek Renata</t>
  </si>
  <si>
    <t xml:space="preserve">Górecka Katarzyna</t>
  </si>
  <si>
    <t xml:space="preserve">Gliniecka Agata</t>
  </si>
  <si>
    <t xml:space="preserve">Frańczak Patrycja</t>
  </si>
  <si>
    <t xml:space="preserve">Winiecka Julia</t>
  </si>
  <si>
    <t xml:space="preserve">Austukiewicz Zuzanna</t>
  </si>
  <si>
    <t xml:space="preserve">Wiącek Marianna</t>
  </si>
  <si>
    <t xml:space="preserve">27.099</t>
  </si>
  <si>
    <t xml:space="preserve">Zielińska Katarzyna</t>
  </si>
  <si>
    <t xml:space="preserve">Niklas Kamila</t>
  </si>
  <si>
    <t xml:space="preserve">Matczak Anna</t>
  </si>
  <si>
    <t xml:space="preserve">Jarmołowicz Aleksandra</t>
  </si>
  <si>
    <t xml:space="preserve">Kuczkowska Zuzanna</t>
  </si>
  <si>
    <t xml:space="preserve">Birk Marta</t>
  </si>
  <si>
    <t xml:space="preserve">01figury</t>
  </si>
  <si>
    <t xml:space="preserve">31.803</t>
  </si>
  <si>
    <t xml:space="preserve">30.182</t>
  </si>
  <si>
    <t xml:space="preserve">29.386</t>
  </si>
  <si>
    <t xml:space="preserve">28.953</t>
  </si>
  <si>
    <t xml:space="preserve">28.891</t>
  </si>
  <si>
    <t xml:space="preserve">28.638</t>
  </si>
  <si>
    <t xml:space="preserve">28.572</t>
  </si>
  <si>
    <t xml:space="preserve">28.485</t>
  </si>
  <si>
    <t xml:space="preserve">28.478</t>
  </si>
  <si>
    <t xml:space="preserve">28.417</t>
  </si>
  <si>
    <t xml:space="preserve">28.125</t>
  </si>
  <si>
    <t xml:space="preserve">27.686</t>
  </si>
  <si>
    <t xml:space="preserve">27.679</t>
  </si>
  <si>
    <t xml:space="preserve">27.228</t>
  </si>
  <si>
    <t xml:space="preserve">26.596</t>
  </si>
  <si>
    <t xml:space="preserve">26.451</t>
  </si>
  <si>
    <t xml:space="preserve">26.292</t>
  </si>
  <si>
    <t xml:space="preserve">26.272</t>
  </si>
  <si>
    <t xml:space="preserve">25.734</t>
  </si>
  <si>
    <t xml:space="preserve">25.708</t>
  </si>
  <si>
    <t xml:space="preserve">25.286</t>
  </si>
  <si>
    <t xml:space="preserve">25.046</t>
  </si>
  <si>
    <t xml:space="preserve">25.008</t>
  </si>
  <si>
    <t xml:space="preserve">24.526</t>
  </si>
  <si>
    <t xml:space="preserve">24.507</t>
  </si>
  <si>
    <t xml:space="preserve">24.495</t>
  </si>
  <si>
    <t xml:space="preserve">24.349</t>
  </si>
  <si>
    <t xml:space="preserve">23.822</t>
  </si>
  <si>
    <t xml:space="preserve">23.797</t>
  </si>
  <si>
    <t xml:space="preserve">23.286</t>
  </si>
  <si>
    <t xml:space="preserve">23.134</t>
  </si>
  <si>
    <t xml:space="preserve">Pagórska Diana</t>
  </si>
  <si>
    <t xml:space="preserve">22.989</t>
  </si>
  <si>
    <t xml:space="preserve">22.730</t>
  </si>
  <si>
    <t xml:space="preserve">22.368</t>
  </si>
  <si>
    <t xml:space="preserve">21.978</t>
  </si>
  <si>
    <t xml:space="preserve">21.882</t>
  </si>
  <si>
    <t xml:space="preserve">21.658</t>
  </si>
  <si>
    <t xml:space="preserve">21.491</t>
  </si>
  <si>
    <t xml:space="preserve">21.404</t>
  </si>
  <si>
    <t xml:space="preserve">21.355</t>
  </si>
  <si>
    <t xml:space="preserve">21.047</t>
  </si>
  <si>
    <t xml:space="preserve">20.948</t>
  </si>
  <si>
    <t xml:space="preserve">20.487</t>
  </si>
  <si>
    <t xml:space="preserve">20.268</t>
  </si>
  <si>
    <t xml:space="preserve">20.223</t>
  </si>
  <si>
    <t xml:space="preserve">20.049</t>
  </si>
  <si>
    <t xml:space="preserve">19.902</t>
  </si>
  <si>
    <t xml:space="preserve">Białęcka Zuzanna</t>
  </si>
  <si>
    <t xml:space="preserve">19.295</t>
  </si>
  <si>
    <t xml:space="preserve">19.036</t>
  </si>
  <si>
    <t xml:space="preserve">19.005</t>
  </si>
  <si>
    <t xml:space="preserve">Wasielewska Aldona</t>
  </si>
  <si>
    <t xml:space="preserve">18.995</t>
  </si>
  <si>
    <t xml:space="preserve">18.786</t>
  </si>
  <si>
    <t xml:space="preserve">Mikołajczyk Weronika</t>
  </si>
  <si>
    <t xml:space="preserve">18.781</t>
  </si>
  <si>
    <t xml:space="preserve">18.393</t>
  </si>
  <si>
    <t xml:space="preserve">Wojtasik Monika</t>
  </si>
  <si>
    <t xml:space="preserve">18.064</t>
  </si>
  <si>
    <t xml:space="preserve">Kozłowska Zuzanna</t>
  </si>
  <si>
    <t xml:space="preserve">17.645</t>
  </si>
  <si>
    <t xml:space="preserve">17.460</t>
  </si>
  <si>
    <t xml:space="preserve">17.250</t>
  </si>
  <si>
    <t xml:space="preserve">Fornalska Delfina</t>
  </si>
  <si>
    <t xml:space="preserve">16.375</t>
  </si>
  <si>
    <t xml:space="preserve">16.328</t>
  </si>
  <si>
    <t xml:space="preserve">16.217</t>
  </si>
  <si>
    <t xml:space="preserve">Kalwak Karolina</t>
  </si>
  <si>
    <t xml:space="preserve">15.958</t>
  </si>
  <si>
    <t xml:space="preserve">15.772</t>
  </si>
  <si>
    <t xml:space="preserve">15.628</t>
  </si>
  <si>
    <t xml:space="preserve">14.136</t>
  </si>
  <si>
    <t xml:space="preserve">Górka Magdalena</t>
  </si>
  <si>
    <t xml:space="preserve">13.810</t>
  </si>
  <si>
    <t xml:space="preserve">13.042</t>
  </si>
  <si>
    <t xml:space="preserve">12.339</t>
  </si>
  <si>
    <t xml:space="preserve">11.929</t>
  </si>
  <si>
    <t xml:space="preserve">10.849</t>
  </si>
  <si>
    <t xml:space="preserve">10.780</t>
  </si>
  <si>
    <t xml:space="preserve">10.620</t>
  </si>
  <si>
    <t xml:space="preserve">10.498</t>
  </si>
  <si>
    <t xml:space="preserve">10.178</t>
  </si>
  <si>
    <t xml:space="preserve">9.043</t>
  </si>
  <si>
    <t xml:space="preserve">8.159</t>
  </si>
  <si>
    <t xml:space="preserve">7.783</t>
  </si>
  <si>
    <t xml:space="preserve">7.764</t>
  </si>
  <si>
    <t xml:space="preserve">Zielińska Anna</t>
  </si>
  <si>
    <t xml:space="preserve">6.793</t>
  </si>
  <si>
    <t xml:space="preserve">6.459</t>
  </si>
  <si>
    <t xml:space="preserve">6.308</t>
  </si>
  <si>
    <t xml:space="preserve">6.297</t>
  </si>
  <si>
    <t xml:space="preserve">5.803</t>
  </si>
  <si>
    <t xml:space="preserve">5.370</t>
  </si>
  <si>
    <t xml:space="preserve">2.692</t>
  </si>
  <si>
    <t xml:space="preserve">Kulczycka Eliza</t>
  </si>
  <si>
    <t xml:space="preserve">                                  </t>
  </si>
  <si>
    <t xml:space="preserve">Gawin Wagner Julia</t>
  </si>
  <si>
    <t xml:space="preserve">Karboska  Anna</t>
  </si>
  <si>
    <t xml:space="preserve">Dąbrowska Klaudia</t>
  </si>
  <si>
    <t xml:space="preserve">Bączek Martyna</t>
  </si>
  <si>
    <t xml:space="preserve">                                   </t>
  </si>
  <si>
    <t xml:space="preserve">podnoszenie ciężarów</t>
  </si>
  <si>
    <t xml:space="preserve">K 53</t>
  </si>
  <si>
    <t xml:space="preserve">Hetzyg Malwina</t>
  </si>
  <si>
    <t xml:space="preserve">Tarpan Mrocza</t>
  </si>
  <si>
    <t xml:space="preserve">Milczarek Magdalena</t>
  </si>
  <si>
    <t xml:space="preserve">UKS-MOS Opole</t>
  </si>
  <si>
    <t xml:space="preserve">Łochowska Joanna</t>
  </si>
  <si>
    <t xml:space="preserve">UKS MOSiR Zielona Góra</t>
  </si>
  <si>
    <t xml:space="preserve">Godlewska Katarzyna</t>
  </si>
  <si>
    <t xml:space="preserve">Mazovia Ciechanów</t>
  </si>
  <si>
    <t xml:space="preserve">Danicz Sara</t>
  </si>
  <si>
    <t xml:space="preserve">ULKS Orzeł Ciężkowice</t>
  </si>
  <si>
    <t xml:space="preserve">Madejska Aneta</t>
  </si>
  <si>
    <t xml:space="preserve">Stal Kunów</t>
  </si>
  <si>
    <t xml:space="preserve">Kołcz Agnieszka</t>
  </si>
  <si>
    <t xml:space="preserve">Wisła Puławy</t>
  </si>
  <si>
    <t xml:space="preserve">Rutkowska Anna</t>
  </si>
  <si>
    <t xml:space="preserve">HKS Szopienice</t>
  </si>
  <si>
    <t xml:space="preserve">K 48</t>
  </si>
  <si>
    <t xml:space="preserve">Jaszczyk Izabela</t>
  </si>
  <si>
    <t xml:space="preserve">LKS Terespol</t>
  </si>
  <si>
    <t xml:space="preserve">Karpińska Marzena</t>
  </si>
  <si>
    <t xml:space="preserve">Znicz Biłgoraj</t>
  </si>
  <si>
    <t xml:space="preserve">Zaorska Agnieszka</t>
  </si>
  <si>
    <t xml:space="preserve">Kaszuba Agnieszka</t>
  </si>
  <si>
    <t xml:space="preserve">Lalik Sylwia</t>
  </si>
  <si>
    <t xml:space="preserve">Unia Hrubieszów</t>
  </si>
  <si>
    <t xml:space="preserve">Górska Ewelina</t>
  </si>
  <si>
    <t xml:space="preserve">Kuryła Kinga</t>
  </si>
  <si>
    <t xml:space="preserve">Orlęta Łuków</t>
  </si>
  <si>
    <t xml:space="preserve">Kwiecińska Ewelina</t>
  </si>
  <si>
    <t xml:space="preserve">Rolnik Legnica</t>
  </si>
  <si>
    <t xml:space="preserve">Kwapisz Ewa</t>
  </si>
  <si>
    <t xml:space="preserve">Migdalska Andzelika</t>
  </si>
  <si>
    <t xml:space="preserve">LKS Opocznianka</t>
  </si>
  <si>
    <t xml:space="preserve">Mikietiuk Klaudia</t>
  </si>
  <si>
    <t xml:space="preserve">Andaluzja Piekary Śląskie</t>
  </si>
  <si>
    <t xml:space="preserve">Kudełka Kinga</t>
  </si>
  <si>
    <t xml:space="preserve">K 58</t>
  </si>
  <si>
    <t xml:space="preserve">Skrzecz Justyna</t>
  </si>
  <si>
    <t xml:space="preserve">Długołecka Paula</t>
  </si>
  <si>
    <t xml:space="preserve">Lutkiewicz Agnieszka</t>
  </si>
  <si>
    <t xml:space="preserve">Atleta Gdańsk</t>
  </si>
  <si>
    <t xml:space="preserve">Golon Justyna</t>
  </si>
  <si>
    <t xml:space="preserve">Unkiewicz Marta</t>
  </si>
  <si>
    <t xml:space="preserve">Sowińska Ewelina</t>
  </si>
  <si>
    <t xml:space="preserve">ULKS "71" Łódź</t>
  </si>
  <si>
    <t xml:space="preserve">Drąg Natalia</t>
  </si>
  <si>
    <t xml:space="preserve">Promień Opalenica</t>
  </si>
  <si>
    <t xml:space="preserve">Wanke Natalia</t>
  </si>
  <si>
    <t xml:space="preserve">Zagórska Anita</t>
  </si>
  <si>
    <t xml:space="preserve">POM Piotrowice</t>
  </si>
  <si>
    <t xml:space="preserve">K 63</t>
  </si>
  <si>
    <t xml:space="preserve">Nurkiewicz Anna</t>
  </si>
  <si>
    <t xml:space="preserve">Skuza Katarzyna</t>
  </si>
  <si>
    <t xml:space="preserve">UKS Talent Wrocław</t>
  </si>
  <si>
    <t xml:space="preserve">Stanisławska Olga</t>
  </si>
  <si>
    <t xml:space="preserve">Grzeszczak Magdalena</t>
  </si>
  <si>
    <t xml:space="preserve">Musielak Aleksandra</t>
  </si>
  <si>
    <t xml:space="preserve">AKS Myślibórz</t>
  </si>
  <si>
    <t xml:space="preserve">Tomasik Magdalena</t>
  </si>
  <si>
    <t xml:space="preserve">ULKS Biały Kruk Łużna</t>
  </si>
  <si>
    <t xml:space="preserve">Stachura Natalia</t>
  </si>
  <si>
    <t xml:space="preserve">Kopczyńska Aleksandra</t>
  </si>
  <si>
    <t xml:space="preserve">K 69</t>
  </si>
  <si>
    <t xml:space="preserve">Żak Barbara</t>
  </si>
  <si>
    <t xml:space="preserve">Heros Legnica</t>
  </si>
  <si>
    <t xml:space="preserve">Mizdal Ewa</t>
  </si>
  <si>
    <t xml:space="preserve">Dorzak Sylwia</t>
  </si>
  <si>
    <t xml:space="preserve">Czarni-Góral Żywiec</t>
  </si>
  <si>
    <t xml:space="preserve">Szulborska Anna</t>
  </si>
  <si>
    <t xml:space="preserve">Brzezińska Marta</t>
  </si>
  <si>
    <t xml:space="preserve">Samelska Katarzyna</t>
  </si>
  <si>
    <t xml:space="preserve">UOLKA Ostrów Mazowiecka</t>
  </si>
  <si>
    <t xml:space="preserve">Komarzec Angielika</t>
  </si>
  <si>
    <t xml:space="preserve">K 75</t>
  </si>
  <si>
    <t xml:space="preserve">Zaborowska Ewelina</t>
  </si>
  <si>
    <t xml:space="preserve">Zawadzka Marlena</t>
  </si>
  <si>
    <t xml:space="preserve">Jastrzębska Ewa</t>
  </si>
  <si>
    <t xml:space="preserve">Sterniczuk Agnieszka</t>
  </si>
  <si>
    <t xml:space="preserve">Śmigiel Anna</t>
  </si>
  <si>
    <t xml:space="preserve">Winogradow Anna</t>
  </si>
  <si>
    <t xml:space="preserve">K +75</t>
  </si>
  <si>
    <t xml:space="preserve">Zabiszak Natalia</t>
  </si>
  <si>
    <t xml:space="preserve">Ciżewska Renata</t>
  </si>
  <si>
    <t xml:space="preserve">MKS Oława</t>
  </si>
  <si>
    <t xml:space="preserve">Pierz Anna</t>
  </si>
  <si>
    <t xml:space="preserve">Bylińska Anna</t>
  </si>
  <si>
    <t xml:space="preserve">Zawisza Bydgoszcz</t>
  </si>
  <si>
    <t xml:space="preserve">Ślązak Kinga</t>
  </si>
  <si>
    <t xml:space="preserve">Lubuszanin Trzcianka</t>
  </si>
  <si>
    <t xml:space="preserve">Górczewska Agnieszka</t>
  </si>
  <si>
    <t xml:space="preserve">Zagłębie Wałbrzych (CKS)</t>
  </si>
  <si>
    <t xml:space="preserve">gimnastyka artystyczna</t>
  </si>
  <si>
    <t xml:space="preserve">skakanka kl II</t>
  </si>
  <si>
    <t xml:space="preserve">Klajman Zuzanna</t>
  </si>
  <si>
    <t xml:space="preserve">UKS Jantar Gdynia</t>
  </si>
  <si>
    <t xml:space="preserve">Narolska Joanna</t>
  </si>
  <si>
    <t xml:space="preserve">Rochewicz Maja</t>
  </si>
  <si>
    <t xml:space="preserve">UKS Kopernik Wrocław</t>
  </si>
  <si>
    <t xml:space="preserve">Sobera Dorota</t>
  </si>
  <si>
    <t xml:space="preserve">Trzonkowska Karolina</t>
  </si>
  <si>
    <t xml:space="preserve">SGA Gdynia</t>
  </si>
  <si>
    <t xml:space="preserve">Jarząbek Katarzyna</t>
  </si>
  <si>
    <t xml:space="preserve">Wiktorowska Julia</t>
  </si>
  <si>
    <t xml:space="preserve">UKS "41" Łódź</t>
  </si>
  <si>
    <t xml:space="preserve">Kąkol Aleksandra</t>
  </si>
  <si>
    <t xml:space="preserve">Chorąży Ewelina</t>
  </si>
  <si>
    <t xml:space="preserve">MUKS Widzew Łódź</t>
  </si>
  <si>
    <t xml:space="preserve">Borkowicz Sonia</t>
  </si>
  <si>
    <t xml:space="preserve">Energetyk Poznań</t>
  </si>
  <si>
    <t xml:space="preserve">Żołnowska Katarzyna</t>
  </si>
  <si>
    <t xml:space="preserve">Hermes Gryfino</t>
  </si>
  <si>
    <t xml:space="preserve">Żuchlinska Katarzyna</t>
  </si>
  <si>
    <t xml:space="preserve">Kozłowska Monika</t>
  </si>
  <si>
    <t xml:space="preserve">Szerszeń Angelika</t>
  </si>
  <si>
    <t xml:space="preserve">SGA Bielsko Biała</t>
  </si>
  <si>
    <t xml:space="preserve">Filipowska Joanna</t>
  </si>
  <si>
    <t xml:space="preserve">Pikala Natalia</t>
  </si>
  <si>
    <t xml:space="preserve">Kubiak Monika</t>
  </si>
  <si>
    <t xml:space="preserve">UKS Dąbrówka Poznań</t>
  </si>
  <si>
    <t xml:space="preserve">Ciosek Dominika</t>
  </si>
  <si>
    <t xml:space="preserve">Maciejak Daria</t>
  </si>
  <si>
    <t xml:space="preserve">Janicka Sara</t>
  </si>
  <si>
    <t xml:space="preserve">Polak Anita</t>
  </si>
  <si>
    <t xml:space="preserve">Jach Aleksandra</t>
  </si>
  <si>
    <t xml:space="preserve">Kozyra Karolina</t>
  </si>
  <si>
    <t xml:space="preserve">Aleksandrowicz Zuzanna</t>
  </si>
  <si>
    <t xml:space="preserve">maczugi kl II</t>
  </si>
  <si>
    <t xml:space="preserve">obręcz kl II</t>
  </si>
  <si>
    <t xml:space="preserve">piłka kl II</t>
  </si>
  <si>
    <t xml:space="preserve">wielobój kl II</t>
  </si>
  <si>
    <t xml:space="preserve">układ TA kl III</t>
  </si>
  <si>
    <t xml:space="preserve">Czarniecka Anna</t>
  </si>
  <si>
    <t xml:space="preserve">Majerowska Maja</t>
  </si>
  <si>
    <t xml:space="preserve">Kusiak Maja</t>
  </si>
  <si>
    <t xml:space="preserve">Starosta Oktawia</t>
  </si>
  <si>
    <t xml:space="preserve">UKS Błękitna Szczecin</t>
  </si>
  <si>
    <t xml:space="preserve">Myczka Aleksandra</t>
  </si>
  <si>
    <t xml:space="preserve">Cieślewicz Joanna</t>
  </si>
  <si>
    <t xml:space="preserve">Chlebda Agnieszka</t>
  </si>
  <si>
    <t xml:space="preserve">Krakus Kraków</t>
  </si>
  <si>
    <t xml:space="preserve">Pawluk Sandra</t>
  </si>
  <si>
    <t xml:space="preserve">Tracz Judyta</t>
  </si>
  <si>
    <t xml:space="preserve">Kubiak Aleksandra</t>
  </si>
  <si>
    <t xml:space="preserve">Wołoch Justyna</t>
  </si>
  <si>
    <t xml:space="preserve">Sokół Kraków</t>
  </si>
  <si>
    <t xml:space="preserve">Sobolewska Natalia</t>
  </si>
  <si>
    <t xml:space="preserve">Koy Żaklina</t>
  </si>
  <si>
    <t xml:space="preserve">Gałecka Patrycja</t>
  </si>
  <si>
    <t xml:space="preserve">Chmielecka Klaudia</t>
  </si>
  <si>
    <t xml:space="preserve">Kusy Szczecin</t>
  </si>
  <si>
    <t xml:space="preserve">Woźniak Sandra</t>
  </si>
  <si>
    <t xml:space="preserve">Zgłobica Aleksandra</t>
  </si>
  <si>
    <t xml:space="preserve">Szabłowska Patrycja</t>
  </si>
  <si>
    <t xml:space="preserve">Faryńska Karolina</t>
  </si>
  <si>
    <t xml:space="preserve">Serafin Natalia</t>
  </si>
  <si>
    <t xml:space="preserve">Pustelnik Maria</t>
  </si>
  <si>
    <t xml:space="preserve">Rutkowska Angelika</t>
  </si>
  <si>
    <t xml:space="preserve">Bąk Agata</t>
  </si>
  <si>
    <t xml:space="preserve">UKS Gwiazda Olesno</t>
  </si>
  <si>
    <t xml:space="preserve">Sabak Maria</t>
  </si>
  <si>
    <t xml:space="preserve">Wojciechowska Julia</t>
  </si>
  <si>
    <t xml:space="preserve">Bartkowicz Adriana</t>
  </si>
  <si>
    <t xml:space="preserve">Sobczak Zofia</t>
  </si>
  <si>
    <t xml:space="preserve">Niedzielska Anna</t>
  </si>
  <si>
    <t xml:space="preserve">Ryszkiewicz Karolina</t>
  </si>
  <si>
    <t xml:space="preserve">Czajka Patrycja</t>
  </si>
  <si>
    <t xml:space="preserve">Fortuna Kinga</t>
  </si>
  <si>
    <t xml:space="preserve">skakanka kl III</t>
  </si>
  <si>
    <t xml:space="preserve">obręcz kl III</t>
  </si>
  <si>
    <t xml:space="preserve">wielobój kl III</t>
  </si>
  <si>
    <t xml:space="preserve">ostatnie miejsce</t>
  </si>
  <si>
    <t xml:space="preserve">M 56</t>
  </si>
  <si>
    <t xml:space="preserve">Adamus Robert</t>
  </si>
  <si>
    <t xml:space="preserve">Flora Wojciech</t>
  </si>
  <si>
    <t xml:space="preserve">Horoszkiewicz Mariusz</t>
  </si>
  <si>
    <t xml:space="preserve">Polwica Wierzbno</t>
  </si>
  <si>
    <t xml:space="preserve">Kudas Tomasz</t>
  </si>
  <si>
    <t xml:space="preserve">Kur Rafal</t>
  </si>
  <si>
    <t xml:space="preserve">Łoś Mateusz</t>
  </si>
  <si>
    <t xml:space="preserve">Grom Więcbork</t>
  </si>
  <si>
    <t xml:space="preserve">Kryń Artur</t>
  </si>
  <si>
    <t xml:space="preserve">Syska Szymon</t>
  </si>
  <si>
    <t xml:space="preserve">Trybus Lukasz</t>
  </si>
  <si>
    <t xml:space="preserve">Pogórze Gorlice</t>
  </si>
  <si>
    <t xml:space="preserve">Komarski Gracjan</t>
  </si>
  <si>
    <t xml:space="preserve">Elcom MOSiR Sanok</t>
  </si>
  <si>
    <t xml:space="preserve">Budnik Pawel</t>
  </si>
  <si>
    <t xml:space="preserve">Wesołowski Pawel</t>
  </si>
  <si>
    <t xml:space="preserve">Pinda Kamil</t>
  </si>
  <si>
    <t xml:space="preserve">AKS Koszalin</t>
  </si>
  <si>
    <t xml:space="preserve">Miłek Damian</t>
  </si>
  <si>
    <t xml:space="preserve">Budowlani Nowy Tomyśl</t>
  </si>
  <si>
    <t xml:space="preserve">Olbrych Pawel</t>
  </si>
  <si>
    <t xml:space="preserve">UMLKS Radomsko</t>
  </si>
  <si>
    <t xml:space="preserve">Jeżak Damian</t>
  </si>
  <si>
    <t xml:space="preserve">Adamczewski Lukasz</t>
  </si>
  <si>
    <t xml:space="preserve">Przepiórkiewicz Maciej</t>
  </si>
  <si>
    <t xml:space="preserve">OKS Otwock</t>
  </si>
  <si>
    <t xml:space="preserve">M 50</t>
  </si>
  <si>
    <t xml:space="preserve">Gabrylewicz Kamil</t>
  </si>
  <si>
    <t xml:space="preserve">AZS-AWF Biała Podlaska</t>
  </si>
  <si>
    <t xml:space="preserve">Jędrusiak Bartosz</t>
  </si>
  <si>
    <t xml:space="preserve">LKS Myszków</t>
  </si>
  <si>
    <t xml:space="preserve">Jabłonowski Kamil</t>
  </si>
  <si>
    <t xml:space="preserve">Start Maków Mazowiecki</t>
  </si>
  <si>
    <t xml:space="preserve">Dzienis Tomasz</t>
  </si>
  <si>
    <t xml:space="preserve">Pniewski Adam</t>
  </si>
  <si>
    <t xml:space="preserve">Kozina Maciej</t>
  </si>
  <si>
    <t xml:space="preserve">Wanat Jakub</t>
  </si>
  <si>
    <t xml:space="preserve">Lechia Sędziszów Młp.</t>
  </si>
  <si>
    <t xml:space="preserve">Kupis Artur</t>
  </si>
  <si>
    <t xml:space="preserve">Korkuś Lukasz</t>
  </si>
  <si>
    <t xml:space="preserve">Strzelec Strzelin</t>
  </si>
  <si>
    <t xml:space="preserve">Majka Michal</t>
  </si>
  <si>
    <t xml:space="preserve">Miozga Artur</t>
  </si>
  <si>
    <t xml:space="preserve">Sulima Adrian</t>
  </si>
  <si>
    <t xml:space="preserve">Kondziołka Marcin</t>
  </si>
  <si>
    <t xml:space="preserve">Swatowski Sebastian</t>
  </si>
  <si>
    <t xml:space="preserve">Koper Piotr</t>
  </si>
  <si>
    <t xml:space="preserve">Stepień Tomasz</t>
  </si>
  <si>
    <t xml:space="preserve">Bigda Wojciech</t>
  </si>
  <si>
    <t xml:space="preserve">RKS Okęcie Warszawa</t>
  </si>
  <si>
    <t xml:space="preserve">Jagodziński Tomasz</t>
  </si>
  <si>
    <t xml:space="preserve">Promień Police</t>
  </si>
  <si>
    <t xml:space="preserve">taekwondo ITF</t>
  </si>
  <si>
    <t xml:space="preserve">układy K</t>
  </si>
  <si>
    <t xml:space="preserve"> Gzowska Monika</t>
  </si>
  <si>
    <t xml:space="preserve">Lotos Jabłonn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atyjaszczyk Lolita</t>
    </r>
  </si>
  <si>
    <t xml:space="preserve">MKS Lewart Lubartó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opek Natalia</t>
    </r>
  </si>
  <si>
    <t xml:space="preserve">Akademia TKD Radzyń Podlaski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aniawska Anna</t>
    </r>
  </si>
  <si>
    <t xml:space="preserve"> Jarosz Mart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ijewska Wioleta</t>
    </r>
  </si>
  <si>
    <t xml:space="preserve">LKS Matsogi Ciechanó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ubis Kamila</t>
    </r>
  </si>
  <si>
    <t xml:space="preserve">Dragon Janó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elewczyk Paulina</t>
    </r>
  </si>
  <si>
    <t xml:space="preserve">Klub TKD Gdańsk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Dobrosz Izabela</t>
    </r>
  </si>
  <si>
    <t xml:space="preserve">ŁSKT Łódź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ambal Marlena</t>
    </r>
  </si>
  <si>
    <t xml:space="preserve">KKSW Legnic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Jędrzejewska Angelika</t>
    </r>
  </si>
  <si>
    <t xml:space="preserve"> Kula Justyna</t>
  </si>
  <si>
    <t xml:space="preserve">WAT Wrocła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ysur Marta</t>
    </r>
  </si>
  <si>
    <t xml:space="preserve">LKS Polesie Łódź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Radomiak Magdalena</t>
    </r>
  </si>
  <si>
    <t xml:space="preserve">trzecia konkurencja (2)</t>
  </si>
  <si>
    <t xml:space="preserve">Akademia TKD Częstochow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tachura Agnieszka</t>
    </r>
  </si>
  <si>
    <t xml:space="preserve">KST Głubczyce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umska Weronika</t>
    </r>
  </si>
  <si>
    <t xml:space="preserve">LKS Viking Kołobrzeg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oryczko Monika</t>
    </r>
  </si>
  <si>
    <t xml:space="preserve">SKST Szczecin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Cieślik Katarzy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akrocka Maj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lka Pauli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ietkiewicz Anna</t>
    </r>
  </si>
  <si>
    <t xml:space="preserve">Centrum TKD Wrocła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awicka Joanna</t>
    </r>
  </si>
  <si>
    <t xml:space="preserve">Łódzka Akademia TKD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łomska Elżbiet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ustak Kamila</t>
    </r>
  </si>
  <si>
    <t xml:space="preserve">Lechmed Toruń</t>
  </si>
  <si>
    <t xml:space="preserve"> Zając Iga</t>
  </si>
  <si>
    <t xml:space="preserve">walki K 45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azińska Patrycj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tykowska Barbara</t>
    </r>
  </si>
  <si>
    <t xml:space="preserve">MKST Bystrzyca Kłodzk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iernacka Joanna</t>
    </r>
  </si>
  <si>
    <t xml:space="preserve">Żak Biała Podlask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ynol Monika</t>
    </r>
  </si>
  <si>
    <t xml:space="preserve">MUKS Skałka-Śląsk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ierej Diana</t>
    </r>
  </si>
  <si>
    <t xml:space="preserve"> Góralczyk Justyna</t>
  </si>
  <si>
    <t xml:space="preserve">So-San Białystok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towska Anet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ojtuń Marcelina</t>
    </r>
  </si>
  <si>
    <t xml:space="preserve">Ge Baek Oleśnica</t>
  </si>
  <si>
    <t xml:space="preserve">walki K 49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ymańska Agnieszka</t>
    </r>
  </si>
  <si>
    <t xml:space="preserve">KKSW Lubin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ernaś Magdale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Titoni Marta</t>
    </r>
  </si>
  <si>
    <t xml:space="preserve">Klub TKDITF Szczecin</t>
  </si>
  <si>
    <t xml:space="preserve"> Kopeć Karolin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ietras Daria</t>
    </r>
  </si>
  <si>
    <t xml:space="preserve">walki K 53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asiuk Eweli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orgol Beata</t>
    </r>
  </si>
  <si>
    <t xml:space="preserve">LSKT Lublin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orgol Ewelina</t>
    </r>
  </si>
  <si>
    <t xml:space="preserve">Śląski Klub TKD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sior Monik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Eliaszuk King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iorunowska Kaja</t>
    </r>
  </si>
  <si>
    <t xml:space="preserve">Taewo Warszawa</t>
  </si>
  <si>
    <t xml:space="preserve"> Rutka Maj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ichtowska Paulina</t>
    </r>
  </si>
  <si>
    <t xml:space="preserve">walki K 57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Omiecińska Ilo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Fiedoruk Sylwia</t>
    </r>
  </si>
  <si>
    <t xml:space="preserve">MUKS Stoczek "45" Białystok</t>
  </si>
  <si>
    <t xml:space="preserve"> Jawor Dorota</t>
  </si>
  <si>
    <t xml:space="preserve"> Kruk Adrianna</t>
  </si>
  <si>
    <t xml:space="preserve">WSKT Wrocła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upiel Magdalena</t>
    </r>
  </si>
  <si>
    <t xml:space="preserve"> Siemion Ann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ipta Agata</t>
    </r>
  </si>
  <si>
    <t xml:space="preserve"> Jarosz Ewa</t>
  </si>
  <si>
    <t xml:space="preserve">Start Olsztyn</t>
  </si>
  <si>
    <t xml:space="preserve">walki K +57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Chojnacka Zofi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Drogomirecka Mart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sobudzka Magdale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upiel Anna</t>
    </r>
  </si>
  <si>
    <t xml:space="preserve"> Węgrzyn Iwon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aca An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arwowska Dorot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Lesisz Agnieszk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Nietupska Klaudia</t>
    </r>
  </si>
  <si>
    <t xml:space="preserve">techniki K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Antos Kinga</t>
    </r>
  </si>
  <si>
    <t xml:space="preserve">układy M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Latocha Paweł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Domański Adam</t>
    </r>
  </si>
  <si>
    <t xml:space="preserve">KTT Łódź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Raczyński Kamil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Zazulak Radosław</t>
    </r>
  </si>
  <si>
    <t xml:space="preserve"> Cioć Damian</t>
  </si>
  <si>
    <t xml:space="preserve"> Dąbrowski Toma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Dobrosz Michał</t>
    </r>
  </si>
  <si>
    <t xml:space="preserve"> Mączka Michał</t>
  </si>
  <si>
    <t xml:space="preserve">Posejdon Gdyni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Dobrosz Damia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ajkowski Arnold</t>
    </r>
  </si>
  <si>
    <t xml:space="preserve">LKS Orient Libidz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elcarski Ryszard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Olczyk Norbert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łaskoń Jarosław</t>
    </r>
  </si>
  <si>
    <t xml:space="preserve"> Podsiadły Łuka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ymański Paweł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awryniuk Michał</t>
    </r>
  </si>
  <si>
    <t xml:space="preserve"> Bednarek Daniel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Feliszek Szymon</t>
    </r>
  </si>
  <si>
    <t xml:space="preserve"> Kopeć Michał</t>
  </si>
  <si>
    <t xml:space="preserve"> Król Piotr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Łukasiewicz Filip</t>
    </r>
  </si>
  <si>
    <t xml:space="preserve"> Łuszcz Piotr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tura Bartosz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Niechwiej Mateusz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Oniszczuk Michał</t>
    </r>
  </si>
  <si>
    <t xml:space="preserve"> Pióro Dawid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rzyczka Grzegorz</t>
    </r>
  </si>
  <si>
    <t xml:space="preserve">MKST Mińsk Mazowiecki</t>
  </si>
  <si>
    <t xml:space="preserve"> Siemion Michał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Światkowski Adria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Twarowski Aleksander</t>
    </r>
  </si>
  <si>
    <t xml:space="preserve"> Witkowski Maciej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Zielski Filip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artecki Bartosz</t>
    </r>
  </si>
  <si>
    <t xml:space="preserve"> Boro Przemysław</t>
  </si>
  <si>
    <t xml:space="preserve">KAT Krakó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ujnowicz Łukasz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pan Eryk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rzyszka Zbigniew</t>
    </r>
  </si>
  <si>
    <t xml:space="preserve">PO-EUN Stargard Szczeciński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Ogłaza Sławomir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elc Filip</t>
    </r>
  </si>
  <si>
    <t xml:space="preserve"> Pisarski Adrian</t>
  </si>
  <si>
    <t xml:space="preserve"> Wójcik Jakub</t>
  </si>
  <si>
    <t xml:space="preserve">walki M 48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siak Rafał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siaki Dawid</t>
    </r>
  </si>
  <si>
    <t xml:space="preserve"> Janowski Wojciech</t>
  </si>
  <si>
    <t xml:space="preserve"> Kulik Leszek</t>
  </si>
  <si>
    <t xml:space="preserve">Radomski Klub TKD</t>
  </si>
  <si>
    <t xml:space="preserve"> Czarny Konrad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arbaciak Jakub</t>
    </r>
  </si>
  <si>
    <t xml:space="preserve"> Medyk Adrian</t>
  </si>
  <si>
    <t xml:space="preserve"> Smok Wojciech</t>
  </si>
  <si>
    <t xml:space="preserve"> Wieczorek Filip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łodarczyk Maciej</t>
    </r>
  </si>
  <si>
    <t xml:space="preserve"> Baran Jakub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Dulewski Partyk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Fiedoruk Dawid</t>
    </r>
  </si>
  <si>
    <t xml:space="preserve"> Głąb Mateu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utowski Tomasz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Jóźwik Radosław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tyra Hubert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tawarz Piotr</t>
    </r>
  </si>
  <si>
    <t xml:space="preserve">KST Tornado Szczecin</t>
  </si>
  <si>
    <t xml:space="preserve"> Wiśniewski Sebastian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Zakałużny Marcin</t>
    </r>
  </si>
  <si>
    <t xml:space="preserve">walki M 54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Lenartowicz Michał</t>
    </r>
  </si>
  <si>
    <t xml:space="preserve">KAT Kraśnik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chalczuk Marci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uczkowski Norbert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Ivanov Nikołaj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łdras Michał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Lewandowski Konrad</t>
    </r>
  </si>
  <si>
    <t xml:space="preserve"> Mazur Paweł</t>
  </si>
  <si>
    <t xml:space="preserve"> Półtorak Marcin</t>
  </si>
  <si>
    <t xml:space="preserve"> Sienkiewicz Karol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Świdziński Adrian</t>
    </r>
  </si>
  <si>
    <t xml:space="preserve"> Tarko Robert</t>
  </si>
  <si>
    <t xml:space="preserve"> Jarosz Wojciech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sterka Patryk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tef Andrzej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Lewicki Marek</t>
    </r>
  </si>
  <si>
    <t xml:space="preserve"> Łącki Jakub</t>
  </si>
  <si>
    <t xml:space="preserve"> Osadnik Toma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Ślifirski Sambor</t>
    </r>
  </si>
  <si>
    <t xml:space="preserve">walki M 60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trzyżak Hubert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ojtowicz Marci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ściuch Maciej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ałdyga Tomasz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artecki Jakub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walczyk Piotr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ubacki Kamil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Zjawiński Rafał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Jóźwiak Marek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acała Paweł</t>
    </r>
  </si>
  <si>
    <t xml:space="preserve"> Kluba Marcin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nefał Przemysław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opłomyk Piotr</t>
    </r>
  </si>
  <si>
    <t xml:space="preserve">walki M 66</t>
  </si>
  <si>
    <t xml:space="preserve"> Rogowski Adrian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Nawrocki Krzysztof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moczyński Piotr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Fijewski Jakub</t>
    </r>
  </si>
  <si>
    <t xml:space="preserve"> Kociak Damian</t>
  </si>
  <si>
    <t xml:space="preserve"> Kulon Norbert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ełka Piotr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artkowicz Artur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Czapski Fabia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Czeczel Artur</t>
    </r>
  </si>
  <si>
    <t xml:space="preserve"> Dajek  Łuka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ilewski Wawrzyniec</t>
    </r>
  </si>
  <si>
    <t xml:space="preserve">Taekwon Warszaw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awlaczyk Michał</t>
    </r>
  </si>
  <si>
    <t xml:space="preserve"> Próchniak Tomasz</t>
  </si>
  <si>
    <t xml:space="preserve">ŁKT Łęczna</t>
  </si>
  <si>
    <t xml:space="preserve"> Dudek Tomasz</t>
  </si>
  <si>
    <t xml:space="preserve"> Jagiełło Mariu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tula Marci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udyba Bartłomiej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Nakonieczny Kamil</t>
    </r>
  </si>
  <si>
    <t xml:space="preserve"> Podsiadły Toma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chtsznajder Mateusz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alerysiak Ludwik</t>
    </r>
  </si>
  <si>
    <t xml:space="preserve"> Węgrzyn Kacper</t>
  </si>
  <si>
    <t xml:space="preserve">walki M +66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ojtaszczyk Marci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rzelak Marek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Jackiewicz Patryk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rzeszewski Maciej</t>
    </r>
  </si>
  <si>
    <t xml:space="preserve"> Wybraniec Barto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ydrowski Krzysztof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arnaś Michał</t>
    </r>
  </si>
  <si>
    <t xml:space="preserve"> Filip Grzegorz</t>
  </si>
  <si>
    <t xml:space="preserve"> Kajdan Konrad</t>
  </si>
  <si>
    <t xml:space="preserve"> Lelek Dawid</t>
  </si>
  <si>
    <t xml:space="preserve">KS Taekwon Kolbudy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Lewandowski Michał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iotrowski Norbert</t>
    </r>
  </si>
  <si>
    <t xml:space="preserve">UKS Targówek Warszawa</t>
  </si>
  <si>
    <t xml:space="preserve"> Gruda Adam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tula Damia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ergner Adrian</t>
    </r>
  </si>
  <si>
    <t xml:space="preserve"> Podgórski Michał</t>
  </si>
  <si>
    <t xml:space="preserve">Green Sport Club Lublin</t>
  </si>
  <si>
    <t xml:space="preserve"> Rek Maciej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Tomaszewski Jan</t>
    </r>
  </si>
  <si>
    <t xml:space="preserve"> Wronecki Jakub</t>
  </si>
  <si>
    <t xml:space="preserve">techniki M</t>
  </si>
  <si>
    <t xml:space="preserve"> Tracz Paweł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alez Oskar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amiński Michał</t>
    </r>
  </si>
  <si>
    <t xml:space="preserve"> Chruściel Michał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eszkowski Bartłomiej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arzyszka Konrad</t>
    </r>
  </si>
  <si>
    <t xml:space="preserve"> Wadowski Art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sz val="10"/>
      <color rgb="FF9933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Lucida Sans Unicod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_Arkusz1" xfId="22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20" createdVersion="3">
  <cacheSource type="worksheet">
    <worksheetSource ref="A1:N322" sheet="wyniki"/>
  </cacheSource>
  <cacheFields count="14">
    <cacheField name="Dyscyplina" numFmtId="0">
      <sharedItems containsBlank="1" count="2">
        <s v="21-strzelectwo sportowe"/>
        <m/>
      </sharedItems>
    </cacheField>
    <cacheField name="Konkurencja" numFmtId="0">
      <sharedItems containsBlank="1" count="14">
        <s v="K- Kpn 50"/>
        <s v="K- Ks 3x20"/>
        <s v="K- PPn 50"/>
        <s v="K- Psp 30+30"/>
        <s v="K-skeet 100"/>
        <s v="K-trap 100"/>
        <s v="M- Kpn 50"/>
        <s v="M- Ksp 3x20"/>
        <s v="M- Ppn 50"/>
        <s v="M- Psz 2x30"/>
        <s v="M-skeet 100"/>
        <s v="M-trap 100"/>
        <s v="Trap-MIX"/>
        <m/>
      </sharedItems>
    </cacheField>
    <cacheField name="Miejsce" numFmtId="0">
      <sharedItems containsBlank="1" containsMixedTypes="1" containsNumber="1" containsInteger="1" minValue="1" maxValue="51" count="5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s v="nskl."/>
        <m/>
      </sharedItems>
    </cacheField>
    <cacheField name="Nazwisko i imię" numFmtId="0">
      <sharedItems containsBlank="1" count="182">
        <s v="Andrzejewska Tamara"/>
        <s v="Antonowicz Igor"/>
        <s v="Bałon Dominik"/>
        <s v="Banusiewicz Paweł"/>
        <s v="Bartczak Dawid"/>
        <s v="Bernal Beniamin"/>
        <s v="Bicz Andrzej"/>
        <s v="Bielkiewicz Michał"/>
        <s v="Biga Aleksandra"/>
        <s v="Błaszczak Zuzanna"/>
        <s v="Błażejczak Amelia"/>
        <s v="Bratek Jakub"/>
        <s v="Bryś Aleksandra"/>
        <s v="Brzegowy Mikołaj"/>
        <s v="Bujewicz Piotr"/>
        <s v="Bulanda Borys"/>
        <s v="Buldyk Zuzanna"/>
        <s v="Buras Filip"/>
        <s v="Chmiel Aleksandra"/>
        <s v="Chromik Cezary"/>
        <s v="Chrząszcz Emilia"/>
        <s v="Czechowski Hubert"/>
        <s v="Czeryna Przemysław"/>
        <s v="Dąbrowska Karolina"/>
        <s v="Demeszuk Mikola"/>
        <s v="Duda Antoni"/>
        <s v="Dymitr Anastazja"/>
        <s v="Dziadoń Patryk"/>
        <s v="Dziahtsiar Kseniya"/>
        <s v="Dziurdzia Jakub"/>
        <s v="Erni Patryk"/>
        <s v="Fiał Gerard"/>
        <s v="Filipowicz Aleksandra"/>
        <s v="Gajewska Izabela"/>
        <s v="Gasek Klaudia"/>
        <s v="Gawenda Maja"/>
        <s v="Ginszt Eliasz"/>
        <s v="Głowinkowski Maciej"/>
        <s v="Głowiś Jędrzej"/>
        <s v="Gogol Karolina"/>
        <s v="Gola Adrian"/>
        <s v="Goliszek Jakub"/>
        <s v="Góral Bartłomiej"/>
        <s v="Gryz Jakub"/>
        <s v="Hadas Artur"/>
        <s v="Hadaś Artur"/>
        <s v="Handkiewicz Arkadiusz"/>
        <s v="Hendzlik Małgorzata"/>
        <s v="Holdenmajer Cezary"/>
        <s v="Hołomej Szymon"/>
        <s v="Hypszer Amelia"/>
        <s v="Janicki Miłosz"/>
        <s v="Janik Jakub"/>
        <s v="Januszewski Michał"/>
        <s v="Jaroszewska Maria"/>
        <s v="Jarząbek Szymon"/>
        <s v="Jasińska Joanna"/>
        <s v="Jędraszczyk Tomasz"/>
        <s v="Jodłowiec Patrycja"/>
        <s v="Jurczyk Mateusz"/>
        <s v="Kaczmarczyk Wiktoria"/>
        <s v="Kaczorowski Bartosz"/>
        <s v="Kaluga Grzegorz"/>
        <s v="Kamiński Miłosz"/>
        <s v="Kędzierawski Kacper"/>
        <s v="Kielan Alina"/>
        <s v="Kinder Łukasz"/>
        <s v="Klusek Julia"/>
        <s v="Kołcio Krzysztof"/>
        <s v="Kordecka Kinga"/>
        <s v="Kotlarz Nicole"/>
        <s v="Kozera Justyna"/>
        <s v="Krajewska Weronika"/>
        <s v="Królikowski Maciej"/>
        <s v="Krysztopa Kacper"/>
        <s v="Krzanowski Kajetan"/>
        <s v="Krzemiński Oliwier"/>
        <s v="Krzesaj Martyna"/>
        <s v="Kucharski Artur"/>
        <s v="Kukiełka Maja"/>
        <s v="Kurdzieko Wojciech"/>
        <s v="Kusion Jakub"/>
        <s v="Kwaśny Oliwier"/>
        <s v="Langowska Oliwia"/>
        <s v="Ławniczek Mateusz"/>
        <s v="Lempek Dominika"/>
        <s v="Leśniowska Izabela"/>
        <s v="Letkiewicz Szymon"/>
        <s v="Lisiak Wojciech"/>
        <s v="Lokś Wiktoria"/>
        <s v="Łukaszuk Wiktoria"/>
        <s v="Łuszczek Kornelia"/>
        <s v="Luty Łukasz"/>
        <s v="Majewski Kacper"/>
        <s v="Malina Claudia"/>
        <s v="Matusiak Wiktoria"/>
        <s v="Maximov Valery"/>
        <s v="Mazur Aleksandra"/>
        <s v="Michalski Igor"/>
        <s v="Mielcarek Robert"/>
        <s v="Mieszczyńska Wiktoria"/>
        <s v="Mikołajczak Marcin"/>
        <s v="Misiołek Wiktor"/>
        <s v="Mońko Agata"/>
        <s v="Morus Anna"/>
        <s v="Mulka Hanna"/>
        <s v="Myśliwiec Nadia"/>
        <s v="Nader Fabian"/>
        <s v="Narożniak Wojciech"/>
        <s v="Nowosadko Stanisław"/>
        <s v="Okoń Oskar"/>
        <s v="Opaliński Alan"/>
        <s v="Owczarek Klaudia"/>
        <s v="Pałasik Kornelia"/>
        <s v="Pelczar Natalia"/>
        <s v="Piasecka Weronika"/>
        <s v="Pierzchalski Ignacy"/>
        <s v="Pietrusiak Natalia"/>
        <s v="Piwowarczyk Kamil"/>
        <s v="Podwalna Emilia"/>
        <s v="Polańska Zuzanna"/>
        <s v="Polek Mateusz"/>
        <s v="Pośpiech Anna"/>
        <s v="Potocki Wiktor"/>
        <s v="Powązka Wiktoria"/>
        <s v="Przybyłowska Martyna"/>
        <s v="Puchała Bartosz"/>
        <s v="Puchalska Weronika"/>
        <s v="Pyra Wiktor"/>
        <s v="Rakitski Ivan"/>
        <s v="Rau Artur"/>
        <s v="Rogóż Mateusz"/>
        <s v="Rola Natalia"/>
        <s v="Rolla Karol"/>
        <s v="Rosiak Julia"/>
        <s v="Roszkowska Gabriela"/>
        <s v="Rożnicki Dan"/>
        <s v="Rusin Kamil"/>
        <s v="Sepczyński Hubert"/>
        <s v="Sikora Krystian"/>
        <s v="Skarupska Dominika"/>
        <s v="Skobodziński Stanisław"/>
        <s v="Skrzypek Natalia"/>
        <s v="Słowik Alan"/>
        <s v="Śmietana Dominika"/>
        <s v="Śmietanka Hubert"/>
        <s v="Sosna Igor"/>
        <s v="Suszek Adam"/>
        <s v="Szklarz Oliwia"/>
        <s v="Szlompek Rafał"/>
        <s v="Szmytkowska Wiktoria"/>
        <s v="Szprync Kuba"/>
        <s v="Sztuba Julia"/>
        <s v="Talma Tomasz"/>
        <s v="Torbiarczyk Bartosz"/>
        <s v="Trochimczyk Aleksander"/>
        <s v="Urban Martyna"/>
        <s v="Urbanek Pola"/>
        <s v="Urbański Michał"/>
        <s v="Wąsik Izabela"/>
        <s v="Wawryk Rajmund"/>
        <s v="Wcisłek Wojciech"/>
        <s v="Więcek Bartłomiej"/>
        <s v="Wieczorek Adam"/>
        <s v="Witczak Maksymilian"/>
        <s v="Włosiński Maciej"/>
        <s v="Wojciechowski Krzysztof"/>
        <s v="Wolniaczyk Natalia"/>
        <s v="Wośkowiak Wilhelmina"/>
        <s v="Woźniak Franciszek"/>
        <s v="Wrona Kacper"/>
        <s v="Wysocki Mateusz"/>
        <s v="Zaborowicz Nikola"/>
        <s v="Żak Natalia"/>
        <s v="Zarzycki Mikołaj"/>
        <s v="Zielonko Emilia"/>
        <s v="Zimroz Patrycja"/>
        <s v="Zinczenko Oliwia"/>
        <s v="Żłobikowska Judyta"/>
        <s v="Zychowicz Emilia"/>
        <s v="Zygmuntowski Maciej"/>
        <m/>
      </sharedItems>
    </cacheField>
    <cacheField name="rok ur." numFmtId="0">
      <sharedItems containsString="0" containsBlank="1" containsNumber="1" containsInteger="1" minValue="5" maxValue="6" count="3">
        <n v="5"/>
        <n v="6"/>
        <m/>
      </sharedItems>
    </cacheField>
    <cacheField name="Klub" numFmtId="0">
      <sharedItems containsBlank="1" count="55">
        <s v="Bractwo Kurkowe Jelenia Góra"/>
        <s v="CBK Cieszyn"/>
        <s v="CWKS Legia Warszawa"/>
        <s v="CWZS Zawisza KS Bydgoszcz"/>
        <s v="DKS CZAK LOK Wałbrzych"/>
        <s v="JTS Jaworzno"/>
        <s v="KBS Pszczyna"/>
        <s v="KKS Polonia Jelenia Góra"/>
        <s v="KS 10-ka Radomsko"/>
        <s v="KS Agat Złotoryja"/>
        <s v="KS Dziesiątka Kartuzy"/>
        <s v="KS Dziesiatka Łódź"/>
        <s v="KS Gwardia 1924 Sosnowiec"/>
        <s v="KS Jura Kochcice"/>
        <s v="KS Kaliber Białystok"/>
        <s v="KS Kasztelan LOK Rzeszów"/>
        <s v="KS Kołobrzeg "/>
        <s v="KS Kruk Łask"/>
        <s v="KS LOK HTS Kraków"/>
        <s v="KS LOK Lider-Amicus Lębork"/>
        <s v="KS MUKS Podkarpacie LOK Jedlicze"/>
        <s v="KS Neptun Kosakowo"/>
        <s v="KS Petarda Kraków"/>
        <s v="KS Salwa Szczerców"/>
        <s v="KS Świt Starachowice"/>
        <s v="KS Wisła Kraków"/>
        <s v="KS ZO LOK Kraków"/>
        <s v="KSO Świdnica"/>
        <s v="KSS LOK Bursztyn Kalisz"/>
        <s v="KSS LOK Piast Bieruń"/>
        <s v="KSS LOK Tarcza Goleniów "/>
        <s v="MGKSO Hamer Kozienice"/>
        <s v="MKS Diana Poznań"/>
        <s v="MKS Dragon Chełm"/>
        <s v="MKS LOK Baszta Gryfice "/>
        <s v="OTKKF Delfin Tarnów"/>
        <s v="PKS Husaria Krosno"/>
        <s v="PSS Grot Białystok"/>
        <s v="RKS Bock Rawicz"/>
        <s v="SKORPION Polkowice"/>
        <s v="SKS Dwór Grunwaldzki Poznań"/>
        <s v="SKSS Sokół Zduńska Wola"/>
        <s v="ŚTS Tychy"/>
        <s v="TKKF Promień Bochnia"/>
        <s v="UKS Delfin Biedrusko "/>
        <s v="UKS Hetman Nysa"/>
        <s v="UKS LOK Leśna Leszno"/>
        <s v="UKS Żywiec Moszczanica"/>
        <s v="WKS Flota Gdynia"/>
        <s v="WKS Grunwald Poznań "/>
        <s v="WKS Śląsk Wrocław"/>
        <s v="WKS Wawel Kraków"/>
        <s v="ZKS Gwardia Zielona Góra"/>
        <s v="ZKS Warszawa"/>
        <m/>
      </sharedItems>
    </cacheField>
    <cacheField name="województwo" numFmtId="0">
      <sharedItems containsBlank="1" count="16">
        <s v="dolnośląskie"/>
        <s v="kujawsko-pomorskie"/>
        <s v="łódzkie"/>
        <s v="lubelskie"/>
        <s v="lubuskie"/>
        <s v="małopolskie"/>
        <s v="mazowieckie"/>
        <s v="opolskie"/>
        <s v="podkarpacka"/>
        <s v="podlaskie"/>
        <s v="pomorskie"/>
        <s v="śląskie"/>
        <s v="świętokrzyskie"/>
        <s v="wielkopolskie"/>
        <s v="zachodniopomorskie"/>
        <m/>
      </sharedItems>
    </cacheField>
    <cacheField name="pkt" numFmtId="0">
      <sharedItems containsBlank="1" containsMixedTypes="1" containsNumber="1" minValue="0" maxValue="9" count="15">
        <n v="0"/>
        <n v="2"/>
        <n v="3"/>
        <n v="3.5"/>
        <n v="4"/>
        <n v="4.5"/>
        <n v="5"/>
        <n v="6"/>
        <n v="7"/>
        <n v="9"/>
        <s v="2*"/>
        <s v="3*"/>
        <s v="4*"/>
        <s v="9*"/>
        <m/>
      </sharedItems>
    </cacheField>
    <cacheField name="medal" numFmtId="0">
      <sharedItems containsBlank="1" count="4">
        <s v="b"/>
        <s v="s"/>
        <s v="z"/>
        <m/>
      </sharedItems>
    </cacheField>
    <cacheField name="wynik" numFmtId="0">
      <sharedItems containsBlank="1" containsMixedTypes="1" containsNumber="1" minValue="6" maxValue="518" count="276">
        <n v="6"/>
        <n v="22"/>
        <n v="25"/>
        <n v="27"/>
        <n v="31"/>
        <n v="33"/>
        <n v="36"/>
        <n v="41"/>
        <n v="48"/>
        <n v="56"/>
        <n v="57"/>
        <n v="59"/>
        <n v="60"/>
        <n v="61"/>
        <n v="63"/>
        <n v="65"/>
        <n v="66"/>
        <n v="68"/>
        <n v="69"/>
        <n v="77"/>
        <n v="80"/>
        <n v="84"/>
        <n v="437.3"/>
        <n v="451"/>
        <n v="452"/>
        <n v="452.9"/>
        <n v="454.2"/>
        <n v="458.7"/>
        <n v="461.1"/>
        <n v="461.8"/>
        <n v="462.4"/>
        <n v="462.8"/>
        <n v="464.5"/>
        <n v="468.4"/>
        <n v="470.7"/>
        <n v="471.8"/>
        <n v="472.4"/>
        <n v="472.7"/>
        <n v="474.2"/>
        <n v="474.5"/>
        <n v="477.1"/>
        <n v="477.3"/>
        <n v="478.1"/>
        <n v="479.1"/>
        <n v="480.7"/>
        <n v="481.3"/>
        <n v="482.3"/>
        <n v="482.6"/>
        <n v="482.8"/>
        <n v="483"/>
        <n v="484"/>
        <n v="485.1"/>
        <n v="485.6"/>
        <n v="486.2"/>
        <n v="487.5"/>
        <n v="487.8"/>
        <n v="487.9"/>
        <n v="488.5"/>
        <n v="488.6"/>
        <n v="489.9"/>
        <n v="490.7"/>
        <n v="491.4"/>
        <n v="491.5"/>
        <n v="491.8"/>
        <n v="493.2"/>
        <n v="493.3"/>
        <n v="494.3"/>
        <n v="494.4"/>
        <n v="494.8"/>
        <n v="495"/>
        <n v="495.1"/>
        <n v="495.8"/>
        <n v="496.2"/>
        <n v="496.8"/>
        <n v="496.9"/>
        <n v="497.2"/>
        <n v="498.7"/>
        <n v="499"/>
        <n v="499.1"/>
        <n v="501.1"/>
        <n v="501.2"/>
        <n v="502.6"/>
        <n v="502.9"/>
        <n v="503.1"/>
        <n v="503.2"/>
        <n v="503.9"/>
        <n v="504"/>
        <n v="504.1"/>
        <n v="504.6"/>
        <n v="504.8"/>
        <n v="506.3"/>
        <n v="509.8"/>
        <n v="512.2"/>
        <n v="512.4"/>
        <n v="512.6"/>
        <n v="513.4"/>
        <n v="517.8"/>
        <n v="518"/>
        <s v="355-0x"/>
        <s v="362-2x"/>
        <s v="376-3x"/>
        <s v="381-1x"/>
        <s v="382-2x"/>
        <s v="386-2x"/>
        <s v="387-0x"/>
        <s v="400-2x"/>
        <s v="401-1x"/>
        <s v="406-3x"/>
        <s v="409-5x"/>
        <s v="415-5x"/>
        <s v="417-4x"/>
        <s v="418-1x"/>
        <s v="418-4x"/>
        <s v="419-1x"/>
        <s v="421-2x"/>
        <s v="421-4x"/>
        <s v="424-1x"/>
        <s v="425-4x"/>
        <s v="426-4x"/>
        <s v="428-5x"/>
        <s v="430-4x"/>
        <s v="431-4x"/>
        <s v="431-7x"/>
        <s v="432-2x"/>
        <s v="432-3x"/>
        <s v="432-4x"/>
        <s v="432-5x"/>
        <s v="433-4x"/>
        <s v="434-3x"/>
        <s v="435-2x"/>
        <s v="435-3x"/>
        <s v="436-0x"/>
        <s v="436-4x"/>
        <s v="437-4x"/>
        <s v="437-5x"/>
        <s v="438-3x"/>
        <s v="438-4x"/>
        <s v="438-5x"/>
        <s v="438-7x"/>
        <s v="439-4x"/>
        <s v="440-6x"/>
        <s v="441-1x"/>
        <s v="442-4x"/>
        <s v="442-5x"/>
        <s v="443-10x"/>
        <s v="445-6x"/>
        <s v="446-10x"/>
        <s v="446-5x"/>
        <s v="446-6x"/>
        <s v="447-5x"/>
        <s v="448-2x"/>
        <s v="448-3x"/>
        <s v="448-5x"/>
        <s v="450-1x"/>
        <s v="450-5x"/>
        <s v="450-9x"/>
        <s v="451-4x"/>
        <s v="453-7x"/>
        <s v="454-5x"/>
        <s v="454-6x"/>
        <s v="455-3x"/>
        <s v="455-5x"/>
        <s v="455-7x"/>
        <s v="456-6x"/>
        <s v="456-7x"/>
        <s v="457-5x"/>
        <s v="457-9x"/>
        <s v="458-7x"/>
        <s v="459-10x"/>
        <s v="459-9x"/>
        <s v="460-2x"/>
        <s v="460-5x"/>
        <s v="460-6x"/>
        <s v="461-1x"/>
        <s v="462-7x"/>
        <s v="462-8x"/>
        <s v="463-5x"/>
        <s v="464-6x"/>
        <s v="465-10x"/>
        <s v="465-3x"/>
        <s v="468-14x"/>
        <s v="469-6x"/>
        <s v="473-5x"/>
        <s v="474-3x"/>
        <s v="483-5x"/>
        <s v="484-2x"/>
        <s v="484-5x"/>
        <s v="485-1x"/>
        <s v="486-1x"/>
        <s v="488-2x"/>
        <s v="492-1x"/>
        <s v="492-4x"/>
        <s v="492-7x"/>
        <s v="493-5x"/>
        <s v="494-10x"/>
        <s v="495-6x"/>
        <s v="498-2x"/>
        <s v="498-7x"/>
        <s v="500-3x"/>
        <s v="503-5x"/>
        <s v="503-9x"/>
        <s v="505-7x"/>
        <s v="508-2x"/>
        <s v="509-2x"/>
        <s v="509-7x"/>
        <s v="511-3x"/>
        <s v="514-6x"/>
        <s v="515-5x"/>
        <s v="515-6x"/>
        <s v="516-4x"/>
        <s v="517-10x"/>
        <s v="517-4x"/>
        <s v="518-7x"/>
        <s v="519-3x"/>
        <s v="519-6x"/>
        <s v="520-8x"/>
        <s v="521-5x"/>
        <s v="522-7x"/>
        <s v="523-11x"/>
        <s v="523-7x"/>
        <s v="524-2x"/>
        <s v="524-6x"/>
        <s v="525-6x"/>
        <s v="526-5x"/>
        <s v="526-7x"/>
        <s v="527-10x"/>
        <s v="529-12x"/>
        <s v="530-6x"/>
        <s v="532--5x"/>
        <s v="533-3x"/>
        <s v="533-7x"/>
        <s v="533-9x"/>
        <s v="535-14x"/>
        <s v="535-9x"/>
        <s v="536-11x"/>
        <s v="536-9x"/>
        <s v="537-8x"/>
        <s v="537-9x"/>
        <s v="538-12x"/>
        <s v="538-7x"/>
        <s v="539-17x"/>
        <s v="540-17x"/>
        <s v="540-8x"/>
        <s v="541-11x"/>
        <s v="541-9x"/>
        <s v="542-11x"/>
        <s v="543-10x"/>
        <s v="543-12x"/>
        <s v="543-8x"/>
        <s v="543-9x"/>
        <s v="544-12x"/>
        <s v="544-6x"/>
        <s v="547-9x"/>
        <s v="548-10x"/>
        <s v="548-8x"/>
        <s v="549-11x"/>
        <s v="551-15x"/>
        <s v="552-13x"/>
        <s v="554-13x"/>
        <s v="555-16x"/>
        <s v="555-7x"/>
        <s v="556-15x"/>
        <s v="556-16x"/>
        <s v="560-19x"/>
        <s v="562,-17x"/>
        <s v="564-11x"/>
        <s v="564-13x"/>
        <s v="564-16x"/>
        <s v="565-12x"/>
        <s v="565-15x"/>
        <s v="566-15x"/>
        <s v="572-16x"/>
        <s v="572-17x"/>
        <s v="582-27x"/>
        <s v="DNS"/>
        <m/>
      </sharedItems>
    </cacheField>
    <cacheField name="wynik2" numFmtId="0">
      <sharedItems containsString="0" containsBlank="1" count="1">
        <m/>
      </sharedItems>
    </cacheField>
    <cacheField name="uwagi" numFmtId="0">
      <sharedItems containsBlank="1" count="3">
        <s v="*ostatnie"/>
        <s v="&lt;4zaw."/>
        <m/>
      </sharedItems>
    </cacheField>
    <cacheField name="IDKlubu" numFmtId="0">
      <sharedItems containsString="0" containsBlank="1" count="1">
        <m/>
      </sharedItems>
    </cacheField>
    <cacheField name="WOJ" numFmtId="0">
      <sharedItems containsBlank="1" count="16">
        <s v="DŚL"/>
        <s v="KPM"/>
        <s v="LBU"/>
        <s v="ŁDZ"/>
        <s v="LUB"/>
        <s v="MAZ"/>
        <s v="MŁP"/>
        <s v="OPO"/>
        <s v="PDL"/>
        <s v="PKR"/>
        <s v="POM"/>
        <s v="ŚL"/>
        <s v="ŚWI"/>
        <s v="WLP"/>
        <s v="ZPM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20">
  <r>
    <x v="0"/>
    <x v="12"/>
    <x v="0"/>
    <x v="88"/>
    <x v="0"/>
    <x v="38"/>
    <x v="13"/>
    <x v="5"/>
    <x v="2"/>
    <x v="275"/>
    <x v="0"/>
    <x v="2"/>
    <x v="0"/>
    <x v="13"/>
  </r>
  <r>
    <x v="0"/>
    <x v="12"/>
    <x v="0"/>
    <x v="89"/>
    <x v="0"/>
    <x v="38"/>
    <x v="13"/>
    <x v="5"/>
    <x v="3"/>
    <x v="275"/>
    <x v="0"/>
    <x v="2"/>
    <x v="0"/>
    <x v="13"/>
  </r>
  <r>
    <x v="0"/>
    <x v="12"/>
    <x v="1"/>
    <x v="21"/>
    <x v="0"/>
    <x v="50"/>
    <x v="0"/>
    <x v="3"/>
    <x v="1"/>
    <x v="275"/>
    <x v="0"/>
    <x v="2"/>
    <x v="0"/>
    <x v="0"/>
  </r>
  <r>
    <x v="0"/>
    <x v="12"/>
    <x v="1"/>
    <x v="177"/>
    <x v="0"/>
    <x v="50"/>
    <x v="0"/>
    <x v="3"/>
    <x v="3"/>
    <x v="275"/>
    <x v="0"/>
    <x v="2"/>
    <x v="0"/>
    <x v="0"/>
  </r>
  <r>
    <x v="0"/>
    <x v="12"/>
    <x v="2"/>
    <x v="19"/>
    <x v="0"/>
    <x v="50"/>
    <x v="0"/>
    <x v="2"/>
    <x v="0"/>
    <x v="275"/>
    <x v="0"/>
    <x v="2"/>
    <x v="0"/>
    <x v="0"/>
  </r>
  <r>
    <x v="0"/>
    <x v="12"/>
    <x v="2"/>
    <x v="119"/>
    <x v="1"/>
    <x v="50"/>
    <x v="0"/>
    <x v="2"/>
    <x v="3"/>
    <x v="275"/>
    <x v="0"/>
    <x v="2"/>
    <x v="0"/>
    <x v="0"/>
  </r>
  <r>
    <x v="0"/>
    <x v="12"/>
    <x v="3"/>
    <x v="161"/>
    <x v="1"/>
    <x v="28"/>
    <x v="13"/>
    <x v="1"/>
    <x v="3"/>
    <x v="275"/>
    <x v="0"/>
    <x v="2"/>
    <x v="0"/>
    <x v="13"/>
  </r>
  <r>
    <x v="0"/>
    <x v="12"/>
    <x v="3"/>
    <x v="167"/>
    <x v="1"/>
    <x v="28"/>
    <x v="13"/>
    <x v="1"/>
    <x v="3"/>
    <x v="275"/>
    <x v="0"/>
    <x v="2"/>
    <x v="0"/>
    <x v="13"/>
  </r>
  <r>
    <x v="0"/>
    <x v="12"/>
    <x v="4"/>
    <x v="154"/>
    <x v="1"/>
    <x v="28"/>
    <x v="13"/>
    <x v="10"/>
    <x v="3"/>
    <x v="275"/>
    <x v="0"/>
    <x v="0"/>
    <x v="0"/>
    <x v="13"/>
  </r>
  <r>
    <x v="0"/>
    <x v="12"/>
    <x v="4"/>
    <x v="124"/>
    <x v="1"/>
    <x v="28"/>
    <x v="13"/>
    <x v="10"/>
    <x v="3"/>
    <x v="275"/>
    <x v="0"/>
    <x v="0"/>
    <x v="0"/>
    <x v="13"/>
  </r>
  <r>
    <x v="0"/>
    <x v="4"/>
    <x v="0"/>
    <x v="67"/>
    <x v="1"/>
    <x v="50"/>
    <x v="0"/>
    <x v="13"/>
    <x v="3"/>
    <x v="1"/>
    <x v="0"/>
    <x v="1"/>
    <x v="0"/>
    <x v="0"/>
  </r>
  <r>
    <x v="0"/>
    <x v="5"/>
    <x v="0"/>
    <x v="89"/>
    <x v="0"/>
    <x v="38"/>
    <x v="13"/>
    <x v="9"/>
    <x v="2"/>
    <x v="17"/>
    <x v="0"/>
    <x v="2"/>
    <x v="0"/>
    <x v="13"/>
  </r>
  <r>
    <x v="0"/>
    <x v="5"/>
    <x v="1"/>
    <x v="119"/>
    <x v="1"/>
    <x v="50"/>
    <x v="0"/>
    <x v="8"/>
    <x v="1"/>
    <x v="10"/>
    <x v="0"/>
    <x v="2"/>
    <x v="0"/>
    <x v="0"/>
  </r>
  <r>
    <x v="0"/>
    <x v="5"/>
    <x v="2"/>
    <x v="177"/>
    <x v="0"/>
    <x v="50"/>
    <x v="0"/>
    <x v="7"/>
    <x v="0"/>
    <x v="6"/>
    <x v="0"/>
    <x v="2"/>
    <x v="0"/>
    <x v="0"/>
  </r>
  <r>
    <x v="0"/>
    <x v="5"/>
    <x v="3"/>
    <x v="167"/>
    <x v="1"/>
    <x v="28"/>
    <x v="13"/>
    <x v="4"/>
    <x v="3"/>
    <x v="5"/>
    <x v="0"/>
    <x v="2"/>
    <x v="0"/>
    <x v="13"/>
  </r>
  <r>
    <x v="0"/>
    <x v="5"/>
    <x v="4"/>
    <x v="124"/>
    <x v="1"/>
    <x v="28"/>
    <x v="13"/>
    <x v="12"/>
    <x v="3"/>
    <x v="0"/>
    <x v="0"/>
    <x v="0"/>
    <x v="0"/>
    <x v="13"/>
  </r>
  <r>
    <x v="0"/>
    <x v="0"/>
    <x v="0"/>
    <x v="140"/>
    <x v="0"/>
    <x v="52"/>
    <x v="4"/>
    <x v="9"/>
    <x v="2"/>
    <x v="97"/>
    <x v="0"/>
    <x v="2"/>
    <x v="0"/>
    <x v="2"/>
  </r>
  <r>
    <x v="0"/>
    <x v="0"/>
    <x v="1"/>
    <x v="104"/>
    <x v="1"/>
    <x v="53"/>
    <x v="6"/>
    <x v="8"/>
    <x v="1"/>
    <x v="96"/>
    <x v="0"/>
    <x v="2"/>
    <x v="0"/>
    <x v="5"/>
  </r>
  <r>
    <x v="0"/>
    <x v="0"/>
    <x v="2"/>
    <x v="35"/>
    <x v="0"/>
    <x v="29"/>
    <x v="11"/>
    <x v="7"/>
    <x v="0"/>
    <x v="92"/>
    <x v="0"/>
    <x v="2"/>
    <x v="0"/>
    <x v="11"/>
  </r>
  <r>
    <x v="0"/>
    <x v="0"/>
    <x v="3"/>
    <x v="106"/>
    <x v="1"/>
    <x v="29"/>
    <x v="11"/>
    <x v="6"/>
    <x v="3"/>
    <x v="95"/>
    <x v="0"/>
    <x v="2"/>
    <x v="0"/>
    <x v="11"/>
  </r>
  <r>
    <x v="0"/>
    <x v="0"/>
    <x v="4"/>
    <x v="125"/>
    <x v="1"/>
    <x v="3"/>
    <x v="1"/>
    <x v="6"/>
    <x v="3"/>
    <x v="94"/>
    <x v="0"/>
    <x v="2"/>
    <x v="0"/>
    <x v="1"/>
  </r>
  <r>
    <x v="0"/>
    <x v="0"/>
    <x v="5"/>
    <x v="39"/>
    <x v="0"/>
    <x v="14"/>
    <x v="9"/>
    <x v="6"/>
    <x v="3"/>
    <x v="93"/>
    <x v="0"/>
    <x v="2"/>
    <x v="0"/>
    <x v="8"/>
  </r>
  <r>
    <x v="0"/>
    <x v="0"/>
    <x v="6"/>
    <x v="56"/>
    <x v="1"/>
    <x v="41"/>
    <x v="2"/>
    <x v="6"/>
    <x v="3"/>
    <x v="91"/>
    <x v="0"/>
    <x v="2"/>
    <x v="0"/>
    <x v="3"/>
  </r>
  <r>
    <x v="0"/>
    <x v="0"/>
    <x v="7"/>
    <x v="9"/>
    <x v="0"/>
    <x v="3"/>
    <x v="1"/>
    <x v="6"/>
    <x v="3"/>
    <x v="90"/>
    <x v="0"/>
    <x v="2"/>
    <x v="0"/>
    <x v="1"/>
  </r>
  <r>
    <x v="0"/>
    <x v="0"/>
    <x v="8"/>
    <x v="94"/>
    <x v="0"/>
    <x v="29"/>
    <x v="11"/>
    <x v="6"/>
    <x v="3"/>
    <x v="89"/>
    <x v="0"/>
    <x v="2"/>
    <x v="0"/>
    <x v="11"/>
  </r>
  <r>
    <x v="0"/>
    <x v="0"/>
    <x v="9"/>
    <x v="10"/>
    <x v="1"/>
    <x v="52"/>
    <x v="4"/>
    <x v="6"/>
    <x v="3"/>
    <x v="88"/>
    <x v="0"/>
    <x v="2"/>
    <x v="0"/>
    <x v="2"/>
  </r>
  <r>
    <x v="0"/>
    <x v="0"/>
    <x v="10"/>
    <x v="97"/>
    <x v="0"/>
    <x v="36"/>
    <x v="8"/>
    <x v="4"/>
    <x v="3"/>
    <x v="86"/>
    <x v="0"/>
    <x v="2"/>
    <x v="0"/>
    <x v="9"/>
  </r>
  <r>
    <x v="0"/>
    <x v="0"/>
    <x v="11"/>
    <x v="83"/>
    <x v="0"/>
    <x v="17"/>
    <x v="2"/>
    <x v="4"/>
    <x v="3"/>
    <x v="85"/>
    <x v="0"/>
    <x v="2"/>
    <x v="0"/>
    <x v="3"/>
  </r>
  <r>
    <x v="0"/>
    <x v="0"/>
    <x v="12"/>
    <x v="168"/>
    <x v="0"/>
    <x v="2"/>
    <x v="6"/>
    <x v="4"/>
    <x v="3"/>
    <x v="82"/>
    <x v="0"/>
    <x v="2"/>
    <x v="0"/>
    <x v="5"/>
  </r>
  <r>
    <x v="0"/>
    <x v="0"/>
    <x v="13"/>
    <x v="33"/>
    <x v="1"/>
    <x v="36"/>
    <x v="8"/>
    <x v="4"/>
    <x v="3"/>
    <x v="81"/>
    <x v="0"/>
    <x v="2"/>
    <x v="0"/>
    <x v="9"/>
  </r>
  <r>
    <x v="0"/>
    <x v="0"/>
    <x v="14"/>
    <x v="77"/>
    <x v="1"/>
    <x v="2"/>
    <x v="6"/>
    <x v="4"/>
    <x v="3"/>
    <x v="80"/>
    <x v="0"/>
    <x v="2"/>
    <x v="0"/>
    <x v="5"/>
  </r>
  <r>
    <x v="0"/>
    <x v="0"/>
    <x v="15"/>
    <x v="8"/>
    <x v="0"/>
    <x v="45"/>
    <x v="7"/>
    <x v="4"/>
    <x v="3"/>
    <x v="79"/>
    <x v="0"/>
    <x v="2"/>
    <x v="0"/>
    <x v="7"/>
  </r>
  <r>
    <x v="0"/>
    <x v="0"/>
    <x v="16"/>
    <x v="85"/>
    <x v="0"/>
    <x v="3"/>
    <x v="1"/>
    <x v="4"/>
    <x v="3"/>
    <x v="77"/>
    <x v="0"/>
    <x v="2"/>
    <x v="0"/>
    <x v="1"/>
  </r>
  <r>
    <x v="0"/>
    <x v="0"/>
    <x v="17"/>
    <x v="175"/>
    <x v="1"/>
    <x v="52"/>
    <x v="4"/>
    <x v="4"/>
    <x v="3"/>
    <x v="77"/>
    <x v="0"/>
    <x v="2"/>
    <x v="0"/>
    <x v="2"/>
  </r>
  <r>
    <x v="0"/>
    <x v="0"/>
    <x v="18"/>
    <x v="152"/>
    <x v="0"/>
    <x v="34"/>
    <x v="14"/>
    <x v="2"/>
    <x v="3"/>
    <x v="76"/>
    <x v="0"/>
    <x v="2"/>
    <x v="0"/>
    <x v="14"/>
  </r>
  <r>
    <x v="0"/>
    <x v="0"/>
    <x v="19"/>
    <x v="144"/>
    <x v="1"/>
    <x v="36"/>
    <x v="8"/>
    <x v="2"/>
    <x v="3"/>
    <x v="75"/>
    <x v="0"/>
    <x v="2"/>
    <x v="0"/>
    <x v="9"/>
  </r>
  <r>
    <x v="0"/>
    <x v="0"/>
    <x v="20"/>
    <x v="18"/>
    <x v="1"/>
    <x v="50"/>
    <x v="0"/>
    <x v="2"/>
    <x v="3"/>
    <x v="74"/>
    <x v="0"/>
    <x v="2"/>
    <x v="0"/>
    <x v="0"/>
  </r>
  <r>
    <x v="0"/>
    <x v="0"/>
    <x v="21"/>
    <x v="32"/>
    <x v="1"/>
    <x v="19"/>
    <x v="10"/>
    <x v="2"/>
    <x v="3"/>
    <x v="73"/>
    <x v="0"/>
    <x v="2"/>
    <x v="0"/>
    <x v="10"/>
  </r>
  <r>
    <x v="0"/>
    <x v="0"/>
    <x v="22"/>
    <x v="103"/>
    <x v="0"/>
    <x v="14"/>
    <x v="9"/>
    <x v="1"/>
    <x v="3"/>
    <x v="72"/>
    <x v="0"/>
    <x v="2"/>
    <x v="0"/>
    <x v="8"/>
  </r>
  <r>
    <x v="0"/>
    <x v="0"/>
    <x v="23"/>
    <x v="173"/>
    <x v="0"/>
    <x v="5"/>
    <x v="11"/>
    <x v="1"/>
    <x v="3"/>
    <x v="71"/>
    <x v="0"/>
    <x v="2"/>
    <x v="0"/>
    <x v="11"/>
  </r>
  <r>
    <x v="0"/>
    <x v="0"/>
    <x v="24"/>
    <x v="172"/>
    <x v="0"/>
    <x v="49"/>
    <x v="13"/>
    <x v="1"/>
    <x v="3"/>
    <x v="70"/>
    <x v="0"/>
    <x v="2"/>
    <x v="0"/>
    <x v="13"/>
  </r>
  <r>
    <x v="0"/>
    <x v="0"/>
    <x v="25"/>
    <x v="127"/>
    <x v="1"/>
    <x v="14"/>
    <x v="9"/>
    <x v="1"/>
    <x v="3"/>
    <x v="68"/>
    <x v="0"/>
    <x v="2"/>
    <x v="0"/>
    <x v="8"/>
  </r>
  <r>
    <x v="0"/>
    <x v="0"/>
    <x v="26"/>
    <x v="113"/>
    <x v="1"/>
    <x v="52"/>
    <x v="4"/>
    <x v="1"/>
    <x v="3"/>
    <x v="67"/>
    <x v="0"/>
    <x v="2"/>
    <x v="0"/>
    <x v="2"/>
  </r>
  <r>
    <x v="0"/>
    <x v="0"/>
    <x v="27"/>
    <x v="115"/>
    <x v="1"/>
    <x v="3"/>
    <x v="1"/>
    <x v="1"/>
    <x v="3"/>
    <x v="65"/>
    <x v="0"/>
    <x v="2"/>
    <x v="0"/>
    <x v="1"/>
  </r>
  <r>
    <x v="0"/>
    <x v="0"/>
    <x v="28"/>
    <x v="156"/>
    <x v="0"/>
    <x v="14"/>
    <x v="9"/>
    <x v="0"/>
    <x v="3"/>
    <x v="65"/>
    <x v="0"/>
    <x v="2"/>
    <x v="0"/>
    <x v="8"/>
  </r>
  <r>
    <x v="0"/>
    <x v="0"/>
    <x v="29"/>
    <x v="71"/>
    <x v="0"/>
    <x v="26"/>
    <x v="5"/>
    <x v="0"/>
    <x v="3"/>
    <x v="62"/>
    <x v="0"/>
    <x v="2"/>
    <x v="0"/>
    <x v="6"/>
  </r>
  <r>
    <x v="0"/>
    <x v="0"/>
    <x v="30"/>
    <x v="54"/>
    <x v="1"/>
    <x v="2"/>
    <x v="6"/>
    <x v="0"/>
    <x v="3"/>
    <x v="58"/>
    <x v="0"/>
    <x v="2"/>
    <x v="0"/>
    <x v="5"/>
  </r>
  <r>
    <x v="0"/>
    <x v="0"/>
    <x v="31"/>
    <x v="65"/>
    <x v="1"/>
    <x v="52"/>
    <x v="4"/>
    <x v="0"/>
    <x v="3"/>
    <x v="57"/>
    <x v="0"/>
    <x v="2"/>
    <x v="0"/>
    <x v="2"/>
  </r>
  <r>
    <x v="0"/>
    <x v="0"/>
    <x v="32"/>
    <x v="50"/>
    <x v="0"/>
    <x v="3"/>
    <x v="1"/>
    <x v="0"/>
    <x v="3"/>
    <x v="55"/>
    <x v="0"/>
    <x v="2"/>
    <x v="0"/>
    <x v="1"/>
  </r>
  <r>
    <x v="0"/>
    <x v="0"/>
    <x v="33"/>
    <x v="58"/>
    <x v="0"/>
    <x v="45"/>
    <x v="7"/>
    <x v="0"/>
    <x v="3"/>
    <x v="47"/>
    <x v="0"/>
    <x v="2"/>
    <x v="0"/>
    <x v="7"/>
  </r>
  <r>
    <x v="0"/>
    <x v="0"/>
    <x v="34"/>
    <x v="16"/>
    <x v="1"/>
    <x v="52"/>
    <x v="4"/>
    <x v="0"/>
    <x v="3"/>
    <x v="46"/>
    <x v="0"/>
    <x v="2"/>
    <x v="0"/>
    <x v="2"/>
  </r>
  <r>
    <x v="0"/>
    <x v="0"/>
    <x v="35"/>
    <x v="105"/>
    <x v="1"/>
    <x v="50"/>
    <x v="0"/>
    <x v="0"/>
    <x v="3"/>
    <x v="45"/>
    <x v="0"/>
    <x v="2"/>
    <x v="0"/>
    <x v="0"/>
  </r>
  <r>
    <x v="0"/>
    <x v="0"/>
    <x v="36"/>
    <x v="176"/>
    <x v="1"/>
    <x v="33"/>
    <x v="3"/>
    <x v="0"/>
    <x v="3"/>
    <x v="42"/>
    <x v="0"/>
    <x v="2"/>
    <x v="0"/>
    <x v="4"/>
  </r>
  <r>
    <x v="0"/>
    <x v="0"/>
    <x v="37"/>
    <x v="157"/>
    <x v="1"/>
    <x v="20"/>
    <x v="8"/>
    <x v="0"/>
    <x v="3"/>
    <x v="41"/>
    <x v="0"/>
    <x v="2"/>
    <x v="0"/>
    <x v="9"/>
  </r>
  <r>
    <x v="0"/>
    <x v="0"/>
    <x v="38"/>
    <x v="12"/>
    <x v="1"/>
    <x v="20"/>
    <x v="8"/>
    <x v="0"/>
    <x v="3"/>
    <x v="40"/>
    <x v="0"/>
    <x v="2"/>
    <x v="0"/>
    <x v="9"/>
  </r>
  <r>
    <x v="0"/>
    <x v="0"/>
    <x v="39"/>
    <x v="60"/>
    <x v="0"/>
    <x v="26"/>
    <x v="5"/>
    <x v="0"/>
    <x v="3"/>
    <x v="39"/>
    <x v="0"/>
    <x v="2"/>
    <x v="0"/>
    <x v="6"/>
  </r>
  <r>
    <x v="0"/>
    <x v="0"/>
    <x v="40"/>
    <x v="179"/>
    <x v="1"/>
    <x v="50"/>
    <x v="0"/>
    <x v="0"/>
    <x v="3"/>
    <x v="37"/>
    <x v="0"/>
    <x v="2"/>
    <x v="0"/>
    <x v="0"/>
  </r>
  <r>
    <x v="0"/>
    <x v="0"/>
    <x v="41"/>
    <x v="117"/>
    <x v="1"/>
    <x v="51"/>
    <x v="5"/>
    <x v="0"/>
    <x v="3"/>
    <x v="36"/>
    <x v="0"/>
    <x v="2"/>
    <x v="0"/>
    <x v="6"/>
  </r>
  <r>
    <x v="0"/>
    <x v="0"/>
    <x v="42"/>
    <x v="95"/>
    <x v="1"/>
    <x v="11"/>
    <x v="2"/>
    <x v="0"/>
    <x v="3"/>
    <x v="35"/>
    <x v="0"/>
    <x v="2"/>
    <x v="0"/>
    <x v="3"/>
  </r>
  <r>
    <x v="0"/>
    <x v="0"/>
    <x v="43"/>
    <x v="86"/>
    <x v="1"/>
    <x v="36"/>
    <x v="8"/>
    <x v="0"/>
    <x v="3"/>
    <x v="30"/>
    <x v="0"/>
    <x v="2"/>
    <x v="0"/>
    <x v="9"/>
  </r>
  <r>
    <x v="0"/>
    <x v="0"/>
    <x v="44"/>
    <x v="34"/>
    <x v="1"/>
    <x v="52"/>
    <x v="4"/>
    <x v="0"/>
    <x v="3"/>
    <x v="29"/>
    <x v="0"/>
    <x v="2"/>
    <x v="0"/>
    <x v="2"/>
  </r>
  <r>
    <x v="0"/>
    <x v="0"/>
    <x v="45"/>
    <x v="47"/>
    <x v="1"/>
    <x v="11"/>
    <x v="2"/>
    <x v="0"/>
    <x v="3"/>
    <x v="26"/>
    <x v="0"/>
    <x v="2"/>
    <x v="0"/>
    <x v="3"/>
  </r>
  <r>
    <x v="0"/>
    <x v="1"/>
    <x v="0"/>
    <x v="35"/>
    <x v="0"/>
    <x v="29"/>
    <x v="11"/>
    <x v="9"/>
    <x v="2"/>
    <x v="273"/>
    <x v="0"/>
    <x v="2"/>
    <x v="0"/>
    <x v="11"/>
  </r>
  <r>
    <x v="0"/>
    <x v="1"/>
    <x v="1"/>
    <x v="39"/>
    <x v="0"/>
    <x v="14"/>
    <x v="9"/>
    <x v="8"/>
    <x v="1"/>
    <x v="271"/>
    <x v="0"/>
    <x v="2"/>
    <x v="0"/>
    <x v="8"/>
  </r>
  <r>
    <x v="0"/>
    <x v="1"/>
    <x v="2"/>
    <x v="32"/>
    <x v="1"/>
    <x v="19"/>
    <x v="10"/>
    <x v="7"/>
    <x v="0"/>
    <x v="270"/>
    <x v="0"/>
    <x v="2"/>
    <x v="0"/>
    <x v="10"/>
  </r>
  <r>
    <x v="0"/>
    <x v="1"/>
    <x v="3"/>
    <x v="77"/>
    <x v="1"/>
    <x v="2"/>
    <x v="6"/>
    <x v="6"/>
    <x v="3"/>
    <x v="269"/>
    <x v="0"/>
    <x v="2"/>
    <x v="0"/>
    <x v="5"/>
  </r>
  <r>
    <x v="0"/>
    <x v="1"/>
    <x v="4"/>
    <x v="106"/>
    <x v="1"/>
    <x v="29"/>
    <x v="11"/>
    <x v="6"/>
    <x v="3"/>
    <x v="268"/>
    <x v="0"/>
    <x v="2"/>
    <x v="0"/>
    <x v="11"/>
  </r>
  <r>
    <x v="0"/>
    <x v="0"/>
    <x v="46"/>
    <x v="0"/>
    <x v="1"/>
    <x v="49"/>
    <x v="13"/>
    <x v="0"/>
    <x v="3"/>
    <x v="25"/>
    <x v="0"/>
    <x v="2"/>
    <x v="0"/>
    <x v="13"/>
  </r>
  <r>
    <x v="0"/>
    <x v="1"/>
    <x v="5"/>
    <x v="172"/>
    <x v="0"/>
    <x v="49"/>
    <x v="13"/>
    <x v="6"/>
    <x v="3"/>
    <x v="267"/>
    <x v="0"/>
    <x v="2"/>
    <x v="0"/>
    <x v="13"/>
  </r>
  <r>
    <x v="0"/>
    <x v="1"/>
    <x v="6"/>
    <x v="140"/>
    <x v="0"/>
    <x v="52"/>
    <x v="4"/>
    <x v="6"/>
    <x v="3"/>
    <x v="266"/>
    <x v="0"/>
    <x v="2"/>
    <x v="0"/>
    <x v="2"/>
  </r>
  <r>
    <x v="0"/>
    <x v="1"/>
    <x v="7"/>
    <x v="125"/>
    <x v="1"/>
    <x v="3"/>
    <x v="1"/>
    <x v="6"/>
    <x v="3"/>
    <x v="264"/>
    <x v="0"/>
    <x v="2"/>
    <x v="0"/>
    <x v="1"/>
  </r>
  <r>
    <x v="0"/>
    <x v="1"/>
    <x v="8"/>
    <x v="10"/>
    <x v="1"/>
    <x v="52"/>
    <x v="4"/>
    <x v="6"/>
    <x v="3"/>
    <x v="263"/>
    <x v="0"/>
    <x v="2"/>
    <x v="0"/>
    <x v="2"/>
  </r>
  <r>
    <x v="0"/>
    <x v="1"/>
    <x v="9"/>
    <x v="103"/>
    <x v="0"/>
    <x v="14"/>
    <x v="9"/>
    <x v="6"/>
    <x v="3"/>
    <x v="262"/>
    <x v="0"/>
    <x v="2"/>
    <x v="0"/>
    <x v="8"/>
  </r>
  <r>
    <x v="0"/>
    <x v="1"/>
    <x v="10"/>
    <x v="115"/>
    <x v="1"/>
    <x v="3"/>
    <x v="1"/>
    <x v="4"/>
    <x v="3"/>
    <x v="261"/>
    <x v="0"/>
    <x v="2"/>
    <x v="0"/>
    <x v="1"/>
  </r>
  <r>
    <x v="0"/>
    <x v="1"/>
    <x v="11"/>
    <x v="50"/>
    <x v="0"/>
    <x v="3"/>
    <x v="1"/>
    <x v="4"/>
    <x v="3"/>
    <x v="258"/>
    <x v="0"/>
    <x v="2"/>
    <x v="0"/>
    <x v="1"/>
  </r>
  <r>
    <x v="0"/>
    <x v="1"/>
    <x v="12"/>
    <x v="9"/>
    <x v="0"/>
    <x v="3"/>
    <x v="1"/>
    <x v="4"/>
    <x v="3"/>
    <x v="257"/>
    <x v="0"/>
    <x v="2"/>
    <x v="0"/>
    <x v="1"/>
  </r>
  <r>
    <x v="0"/>
    <x v="1"/>
    <x v="13"/>
    <x v="33"/>
    <x v="1"/>
    <x v="36"/>
    <x v="8"/>
    <x v="4"/>
    <x v="3"/>
    <x v="255"/>
    <x v="0"/>
    <x v="2"/>
    <x v="0"/>
    <x v="9"/>
  </r>
  <r>
    <x v="0"/>
    <x v="1"/>
    <x v="14"/>
    <x v="94"/>
    <x v="0"/>
    <x v="29"/>
    <x v="11"/>
    <x v="4"/>
    <x v="3"/>
    <x v="254"/>
    <x v="0"/>
    <x v="2"/>
    <x v="0"/>
    <x v="11"/>
  </r>
  <r>
    <x v="0"/>
    <x v="1"/>
    <x v="15"/>
    <x v="83"/>
    <x v="0"/>
    <x v="17"/>
    <x v="2"/>
    <x v="4"/>
    <x v="3"/>
    <x v="252"/>
    <x v="0"/>
    <x v="2"/>
    <x v="0"/>
    <x v="3"/>
  </r>
  <r>
    <x v="0"/>
    <x v="1"/>
    <x v="16"/>
    <x v="18"/>
    <x v="1"/>
    <x v="50"/>
    <x v="0"/>
    <x v="4"/>
    <x v="3"/>
    <x v="250"/>
    <x v="0"/>
    <x v="2"/>
    <x v="0"/>
    <x v="0"/>
  </r>
  <r>
    <x v="0"/>
    <x v="1"/>
    <x v="17"/>
    <x v="113"/>
    <x v="1"/>
    <x v="52"/>
    <x v="4"/>
    <x v="4"/>
    <x v="3"/>
    <x v="249"/>
    <x v="0"/>
    <x v="2"/>
    <x v="0"/>
    <x v="2"/>
  </r>
  <r>
    <x v="0"/>
    <x v="1"/>
    <x v="18"/>
    <x v="56"/>
    <x v="1"/>
    <x v="41"/>
    <x v="2"/>
    <x v="2"/>
    <x v="3"/>
    <x v="245"/>
    <x v="0"/>
    <x v="2"/>
    <x v="0"/>
    <x v="3"/>
  </r>
  <r>
    <x v="0"/>
    <x v="6"/>
    <x v="0"/>
    <x v="130"/>
    <x v="0"/>
    <x v="52"/>
    <x v="4"/>
    <x v="9"/>
    <x v="2"/>
    <x v="88"/>
    <x v="0"/>
    <x v="2"/>
    <x v="0"/>
    <x v="2"/>
  </r>
  <r>
    <x v="0"/>
    <x v="6"/>
    <x v="1"/>
    <x v="53"/>
    <x v="1"/>
    <x v="14"/>
    <x v="9"/>
    <x v="8"/>
    <x v="1"/>
    <x v="87"/>
    <x v="0"/>
    <x v="2"/>
    <x v="0"/>
    <x v="8"/>
  </r>
  <r>
    <x v="0"/>
    <x v="6"/>
    <x v="2"/>
    <x v="96"/>
    <x v="0"/>
    <x v="52"/>
    <x v="4"/>
    <x v="7"/>
    <x v="0"/>
    <x v="84"/>
    <x v="0"/>
    <x v="2"/>
    <x v="0"/>
    <x v="2"/>
  </r>
  <r>
    <x v="0"/>
    <x v="6"/>
    <x v="3"/>
    <x v="38"/>
    <x v="0"/>
    <x v="15"/>
    <x v="8"/>
    <x v="6"/>
    <x v="3"/>
    <x v="83"/>
    <x v="0"/>
    <x v="2"/>
    <x v="0"/>
    <x v="9"/>
  </r>
  <r>
    <x v="0"/>
    <x v="6"/>
    <x v="4"/>
    <x v="93"/>
    <x v="0"/>
    <x v="14"/>
    <x v="9"/>
    <x v="6"/>
    <x v="3"/>
    <x v="78"/>
    <x v="0"/>
    <x v="2"/>
    <x v="0"/>
    <x v="8"/>
  </r>
  <r>
    <x v="0"/>
    <x v="6"/>
    <x v="5"/>
    <x v="42"/>
    <x v="0"/>
    <x v="2"/>
    <x v="6"/>
    <x v="6"/>
    <x v="3"/>
    <x v="76"/>
    <x v="0"/>
    <x v="2"/>
    <x v="0"/>
    <x v="5"/>
  </r>
  <r>
    <x v="0"/>
    <x v="6"/>
    <x v="6"/>
    <x v="84"/>
    <x v="0"/>
    <x v="23"/>
    <x v="2"/>
    <x v="6"/>
    <x v="3"/>
    <x v="71"/>
    <x v="0"/>
    <x v="2"/>
    <x v="0"/>
    <x v="3"/>
  </r>
  <r>
    <x v="0"/>
    <x v="6"/>
    <x v="7"/>
    <x v="41"/>
    <x v="1"/>
    <x v="50"/>
    <x v="0"/>
    <x v="6"/>
    <x v="3"/>
    <x v="69"/>
    <x v="0"/>
    <x v="2"/>
    <x v="0"/>
    <x v="0"/>
  </r>
  <r>
    <x v="0"/>
    <x v="6"/>
    <x v="8"/>
    <x v="116"/>
    <x v="0"/>
    <x v="2"/>
    <x v="6"/>
    <x v="6"/>
    <x v="3"/>
    <x v="66"/>
    <x v="0"/>
    <x v="2"/>
    <x v="0"/>
    <x v="5"/>
  </r>
  <r>
    <x v="0"/>
    <x v="6"/>
    <x v="9"/>
    <x v="107"/>
    <x v="0"/>
    <x v="10"/>
    <x v="10"/>
    <x v="6"/>
    <x v="3"/>
    <x v="64"/>
    <x v="0"/>
    <x v="2"/>
    <x v="0"/>
    <x v="10"/>
  </r>
  <r>
    <x v="0"/>
    <x v="6"/>
    <x v="10"/>
    <x v="61"/>
    <x v="0"/>
    <x v="33"/>
    <x v="3"/>
    <x v="4"/>
    <x v="3"/>
    <x v="63"/>
    <x v="0"/>
    <x v="2"/>
    <x v="0"/>
    <x v="4"/>
  </r>
  <r>
    <x v="0"/>
    <x v="6"/>
    <x v="11"/>
    <x v="1"/>
    <x v="1"/>
    <x v="34"/>
    <x v="14"/>
    <x v="4"/>
    <x v="3"/>
    <x v="61"/>
    <x v="0"/>
    <x v="2"/>
    <x v="0"/>
    <x v="14"/>
  </r>
  <r>
    <x v="0"/>
    <x v="6"/>
    <x v="12"/>
    <x v="87"/>
    <x v="0"/>
    <x v="52"/>
    <x v="4"/>
    <x v="4"/>
    <x v="3"/>
    <x v="60"/>
    <x v="0"/>
    <x v="2"/>
    <x v="0"/>
    <x v="2"/>
  </r>
  <r>
    <x v="0"/>
    <x v="6"/>
    <x v="13"/>
    <x v="30"/>
    <x v="0"/>
    <x v="19"/>
    <x v="10"/>
    <x v="4"/>
    <x v="3"/>
    <x v="59"/>
    <x v="0"/>
    <x v="2"/>
    <x v="0"/>
    <x v="10"/>
  </r>
  <r>
    <x v="0"/>
    <x v="6"/>
    <x v="14"/>
    <x v="75"/>
    <x v="1"/>
    <x v="3"/>
    <x v="1"/>
    <x v="4"/>
    <x v="3"/>
    <x v="56"/>
    <x v="0"/>
    <x v="2"/>
    <x v="0"/>
    <x v="1"/>
  </r>
  <r>
    <x v="0"/>
    <x v="6"/>
    <x v="15"/>
    <x v="5"/>
    <x v="0"/>
    <x v="50"/>
    <x v="0"/>
    <x v="4"/>
    <x v="3"/>
    <x v="54"/>
    <x v="0"/>
    <x v="2"/>
    <x v="0"/>
    <x v="0"/>
  </r>
  <r>
    <x v="0"/>
    <x v="6"/>
    <x v="16"/>
    <x v="73"/>
    <x v="0"/>
    <x v="16"/>
    <x v="14"/>
    <x v="4"/>
    <x v="3"/>
    <x v="54"/>
    <x v="0"/>
    <x v="2"/>
    <x v="0"/>
    <x v="14"/>
  </r>
  <r>
    <x v="0"/>
    <x v="6"/>
    <x v="17"/>
    <x v="92"/>
    <x v="0"/>
    <x v="26"/>
    <x v="5"/>
    <x v="4"/>
    <x v="3"/>
    <x v="53"/>
    <x v="0"/>
    <x v="2"/>
    <x v="0"/>
    <x v="6"/>
  </r>
  <r>
    <x v="0"/>
    <x v="6"/>
    <x v="18"/>
    <x v="55"/>
    <x v="1"/>
    <x v="30"/>
    <x v="14"/>
    <x v="2"/>
    <x v="3"/>
    <x v="52"/>
    <x v="0"/>
    <x v="2"/>
    <x v="0"/>
    <x v="14"/>
  </r>
  <r>
    <x v="0"/>
    <x v="6"/>
    <x v="19"/>
    <x v="131"/>
    <x v="1"/>
    <x v="18"/>
    <x v="5"/>
    <x v="2"/>
    <x v="3"/>
    <x v="51"/>
    <x v="0"/>
    <x v="2"/>
    <x v="0"/>
    <x v="6"/>
  </r>
  <r>
    <x v="0"/>
    <x v="6"/>
    <x v="20"/>
    <x v="13"/>
    <x v="0"/>
    <x v="43"/>
    <x v="5"/>
    <x v="2"/>
    <x v="3"/>
    <x v="50"/>
    <x v="0"/>
    <x v="2"/>
    <x v="0"/>
    <x v="6"/>
  </r>
  <r>
    <x v="0"/>
    <x v="6"/>
    <x v="21"/>
    <x v="64"/>
    <x v="1"/>
    <x v="33"/>
    <x v="3"/>
    <x v="2"/>
    <x v="3"/>
    <x v="49"/>
    <x v="0"/>
    <x v="2"/>
    <x v="0"/>
    <x v="4"/>
  </r>
  <r>
    <x v="0"/>
    <x v="6"/>
    <x v="22"/>
    <x v="76"/>
    <x v="1"/>
    <x v="3"/>
    <x v="1"/>
    <x v="1"/>
    <x v="3"/>
    <x v="48"/>
    <x v="0"/>
    <x v="2"/>
    <x v="0"/>
    <x v="1"/>
  </r>
  <r>
    <x v="0"/>
    <x v="6"/>
    <x v="23"/>
    <x v="162"/>
    <x v="1"/>
    <x v="50"/>
    <x v="0"/>
    <x v="1"/>
    <x v="3"/>
    <x v="45"/>
    <x v="0"/>
    <x v="2"/>
    <x v="0"/>
    <x v="0"/>
  </r>
  <r>
    <x v="0"/>
    <x v="6"/>
    <x v="24"/>
    <x v="31"/>
    <x v="1"/>
    <x v="30"/>
    <x v="14"/>
    <x v="1"/>
    <x v="3"/>
    <x v="44"/>
    <x v="0"/>
    <x v="2"/>
    <x v="0"/>
    <x v="14"/>
  </r>
  <r>
    <x v="0"/>
    <x v="6"/>
    <x v="25"/>
    <x v="43"/>
    <x v="0"/>
    <x v="2"/>
    <x v="6"/>
    <x v="1"/>
    <x v="3"/>
    <x v="43"/>
    <x v="0"/>
    <x v="2"/>
    <x v="0"/>
    <x v="5"/>
  </r>
  <r>
    <x v="0"/>
    <x v="6"/>
    <x v="26"/>
    <x v="147"/>
    <x v="1"/>
    <x v="44"/>
    <x v="13"/>
    <x v="1"/>
    <x v="3"/>
    <x v="38"/>
    <x v="0"/>
    <x v="2"/>
    <x v="0"/>
    <x v="13"/>
  </r>
  <r>
    <x v="0"/>
    <x v="6"/>
    <x v="27"/>
    <x v="110"/>
    <x v="1"/>
    <x v="3"/>
    <x v="1"/>
    <x v="1"/>
    <x v="3"/>
    <x v="34"/>
    <x v="0"/>
    <x v="2"/>
    <x v="0"/>
    <x v="1"/>
  </r>
  <r>
    <x v="0"/>
    <x v="6"/>
    <x v="28"/>
    <x v="155"/>
    <x v="1"/>
    <x v="14"/>
    <x v="9"/>
    <x v="0"/>
    <x v="3"/>
    <x v="33"/>
    <x v="0"/>
    <x v="2"/>
    <x v="0"/>
    <x v="8"/>
  </r>
  <r>
    <x v="0"/>
    <x v="6"/>
    <x v="29"/>
    <x v="22"/>
    <x v="0"/>
    <x v="33"/>
    <x v="3"/>
    <x v="0"/>
    <x v="3"/>
    <x v="32"/>
    <x v="0"/>
    <x v="2"/>
    <x v="0"/>
    <x v="4"/>
  </r>
  <r>
    <x v="0"/>
    <x v="6"/>
    <x v="30"/>
    <x v="171"/>
    <x v="1"/>
    <x v="23"/>
    <x v="2"/>
    <x v="0"/>
    <x v="3"/>
    <x v="31"/>
    <x v="0"/>
    <x v="2"/>
    <x v="0"/>
    <x v="3"/>
  </r>
  <r>
    <x v="0"/>
    <x v="6"/>
    <x v="31"/>
    <x v="15"/>
    <x v="2"/>
    <x v="26"/>
    <x v="5"/>
    <x v="0"/>
    <x v="3"/>
    <x v="28"/>
    <x v="0"/>
    <x v="2"/>
    <x v="0"/>
    <x v="6"/>
  </r>
  <r>
    <x v="0"/>
    <x v="6"/>
    <x v="32"/>
    <x v="102"/>
    <x v="0"/>
    <x v="20"/>
    <x v="8"/>
    <x v="0"/>
    <x v="3"/>
    <x v="27"/>
    <x v="0"/>
    <x v="2"/>
    <x v="0"/>
    <x v="9"/>
  </r>
  <r>
    <x v="0"/>
    <x v="6"/>
    <x v="33"/>
    <x v="146"/>
    <x v="0"/>
    <x v="53"/>
    <x v="6"/>
    <x v="0"/>
    <x v="3"/>
    <x v="24"/>
    <x v="0"/>
    <x v="2"/>
    <x v="0"/>
    <x v="5"/>
  </r>
  <r>
    <x v="0"/>
    <x v="6"/>
    <x v="34"/>
    <x v="170"/>
    <x v="0"/>
    <x v="7"/>
    <x v="0"/>
    <x v="0"/>
    <x v="3"/>
    <x v="23"/>
    <x v="0"/>
    <x v="2"/>
    <x v="0"/>
    <x v="0"/>
  </r>
  <r>
    <x v="0"/>
    <x v="6"/>
    <x v="35"/>
    <x v="80"/>
    <x v="1"/>
    <x v="14"/>
    <x v="9"/>
    <x v="0"/>
    <x v="3"/>
    <x v="22"/>
    <x v="0"/>
    <x v="2"/>
    <x v="0"/>
    <x v="8"/>
  </r>
  <r>
    <x v="0"/>
    <x v="6"/>
    <x v="51"/>
    <x v="133"/>
    <x v="1"/>
    <x v="53"/>
    <x v="6"/>
    <x v="0"/>
    <x v="3"/>
    <x v="274"/>
    <x v="0"/>
    <x v="2"/>
    <x v="0"/>
    <x v="5"/>
  </r>
  <r>
    <x v="0"/>
    <x v="7"/>
    <x v="0"/>
    <x v="96"/>
    <x v="0"/>
    <x v="52"/>
    <x v="4"/>
    <x v="9"/>
    <x v="2"/>
    <x v="272"/>
    <x v="0"/>
    <x v="2"/>
    <x v="0"/>
    <x v="2"/>
  </r>
  <r>
    <x v="0"/>
    <x v="7"/>
    <x v="1"/>
    <x v="41"/>
    <x v="1"/>
    <x v="50"/>
    <x v="0"/>
    <x v="8"/>
    <x v="1"/>
    <x v="270"/>
    <x v="0"/>
    <x v="2"/>
    <x v="0"/>
    <x v="0"/>
  </r>
  <r>
    <x v="0"/>
    <x v="7"/>
    <x v="2"/>
    <x v="53"/>
    <x v="1"/>
    <x v="14"/>
    <x v="9"/>
    <x v="7"/>
    <x v="0"/>
    <x v="259"/>
    <x v="0"/>
    <x v="2"/>
    <x v="0"/>
    <x v="8"/>
  </r>
  <r>
    <x v="0"/>
    <x v="7"/>
    <x v="3"/>
    <x v="30"/>
    <x v="0"/>
    <x v="19"/>
    <x v="10"/>
    <x v="6"/>
    <x v="3"/>
    <x v="257"/>
    <x v="0"/>
    <x v="2"/>
    <x v="0"/>
    <x v="10"/>
  </r>
  <r>
    <x v="0"/>
    <x v="7"/>
    <x v="4"/>
    <x v="131"/>
    <x v="1"/>
    <x v="18"/>
    <x v="5"/>
    <x v="6"/>
    <x v="3"/>
    <x v="256"/>
    <x v="0"/>
    <x v="2"/>
    <x v="0"/>
    <x v="6"/>
  </r>
  <r>
    <x v="0"/>
    <x v="7"/>
    <x v="5"/>
    <x v="42"/>
    <x v="0"/>
    <x v="2"/>
    <x v="6"/>
    <x v="6"/>
    <x v="3"/>
    <x v="247"/>
    <x v="0"/>
    <x v="2"/>
    <x v="0"/>
    <x v="5"/>
  </r>
  <r>
    <x v="0"/>
    <x v="7"/>
    <x v="6"/>
    <x v="1"/>
    <x v="1"/>
    <x v="34"/>
    <x v="14"/>
    <x v="6"/>
    <x v="3"/>
    <x v="248"/>
    <x v="0"/>
    <x v="2"/>
    <x v="0"/>
    <x v="14"/>
  </r>
  <r>
    <x v="0"/>
    <x v="7"/>
    <x v="7"/>
    <x v="75"/>
    <x v="1"/>
    <x v="3"/>
    <x v="1"/>
    <x v="6"/>
    <x v="3"/>
    <x v="238"/>
    <x v="0"/>
    <x v="2"/>
    <x v="0"/>
    <x v="1"/>
  </r>
  <r>
    <x v="0"/>
    <x v="7"/>
    <x v="8"/>
    <x v="87"/>
    <x v="0"/>
    <x v="52"/>
    <x v="4"/>
    <x v="6"/>
    <x v="3"/>
    <x v="234"/>
    <x v="0"/>
    <x v="2"/>
    <x v="0"/>
    <x v="2"/>
  </r>
  <r>
    <x v="0"/>
    <x v="7"/>
    <x v="9"/>
    <x v="5"/>
    <x v="0"/>
    <x v="50"/>
    <x v="0"/>
    <x v="6"/>
    <x v="3"/>
    <x v="233"/>
    <x v="0"/>
    <x v="2"/>
    <x v="0"/>
    <x v="0"/>
  </r>
  <r>
    <x v="0"/>
    <x v="7"/>
    <x v="10"/>
    <x v="116"/>
    <x v="0"/>
    <x v="2"/>
    <x v="6"/>
    <x v="4"/>
    <x v="3"/>
    <x v="231"/>
    <x v="0"/>
    <x v="2"/>
    <x v="0"/>
    <x v="5"/>
  </r>
  <r>
    <x v="0"/>
    <x v="7"/>
    <x v="11"/>
    <x v="93"/>
    <x v="0"/>
    <x v="14"/>
    <x v="9"/>
    <x v="4"/>
    <x v="3"/>
    <x v="226"/>
    <x v="0"/>
    <x v="2"/>
    <x v="0"/>
    <x v="8"/>
  </r>
  <r>
    <x v="0"/>
    <x v="7"/>
    <x v="12"/>
    <x v="61"/>
    <x v="0"/>
    <x v="33"/>
    <x v="3"/>
    <x v="4"/>
    <x v="3"/>
    <x v="225"/>
    <x v="0"/>
    <x v="2"/>
    <x v="0"/>
    <x v="4"/>
  </r>
  <r>
    <x v="0"/>
    <x v="7"/>
    <x v="13"/>
    <x v="84"/>
    <x v="0"/>
    <x v="23"/>
    <x v="2"/>
    <x v="4"/>
    <x v="3"/>
    <x v="224"/>
    <x v="0"/>
    <x v="2"/>
    <x v="0"/>
    <x v="3"/>
  </r>
  <r>
    <x v="0"/>
    <x v="7"/>
    <x v="14"/>
    <x v="22"/>
    <x v="0"/>
    <x v="33"/>
    <x v="3"/>
    <x v="4"/>
    <x v="3"/>
    <x v="223"/>
    <x v="0"/>
    <x v="2"/>
    <x v="0"/>
    <x v="4"/>
  </r>
  <r>
    <x v="0"/>
    <x v="7"/>
    <x v="15"/>
    <x v="64"/>
    <x v="1"/>
    <x v="33"/>
    <x v="3"/>
    <x v="4"/>
    <x v="3"/>
    <x v="222"/>
    <x v="0"/>
    <x v="2"/>
    <x v="0"/>
    <x v="4"/>
  </r>
  <r>
    <x v="0"/>
    <x v="7"/>
    <x v="16"/>
    <x v="130"/>
    <x v="0"/>
    <x v="52"/>
    <x v="4"/>
    <x v="4"/>
    <x v="3"/>
    <x v="221"/>
    <x v="0"/>
    <x v="2"/>
    <x v="0"/>
    <x v="2"/>
  </r>
  <r>
    <x v="0"/>
    <x v="7"/>
    <x v="17"/>
    <x v="147"/>
    <x v="1"/>
    <x v="44"/>
    <x v="13"/>
    <x v="4"/>
    <x v="3"/>
    <x v="217"/>
    <x v="0"/>
    <x v="2"/>
    <x v="0"/>
    <x v="13"/>
  </r>
  <r>
    <x v="0"/>
    <x v="7"/>
    <x v="18"/>
    <x v="76"/>
    <x v="1"/>
    <x v="3"/>
    <x v="1"/>
    <x v="2"/>
    <x v="3"/>
    <x v="216"/>
    <x v="0"/>
    <x v="2"/>
    <x v="0"/>
    <x v="1"/>
  </r>
  <r>
    <x v="0"/>
    <x v="7"/>
    <x v="19"/>
    <x v="162"/>
    <x v="1"/>
    <x v="50"/>
    <x v="0"/>
    <x v="2"/>
    <x v="3"/>
    <x v="215"/>
    <x v="0"/>
    <x v="2"/>
    <x v="0"/>
    <x v="0"/>
  </r>
  <r>
    <x v="0"/>
    <x v="7"/>
    <x v="20"/>
    <x v="55"/>
    <x v="1"/>
    <x v="30"/>
    <x v="14"/>
    <x v="2"/>
    <x v="3"/>
    <x v="213"/>
    <x v="0"/>
    <x v="2"/>
    <x v="0"/>
    <x v="14"/>
  </r>
  <r>
    <x v="0"/>
    <x v="7"/>
    <x v="21"/>
    <x v="43"/>
    <x v="0"/>
    <x v="2"/>
    <x v="6"/>
    <x v="2"/>
    <x v="3"/>
    <x v="210"/>
    <x v="0"/>
    <x v="2"/>
    <x v="0"/>
    <x v="5"/>
  </r>
  <r>
    <x v="0"/>
    <x v="7"/>
    <x v="22"/>
    <x v="31"/>
    <x v="1"/>
    <x v="30"/>
    <x v="14"/>
    <x v="1"/>
    <x v="3"/>
    <x v="206"/>
    <x v="0"/>
    <x v="2"/>
    <x v="0"/>
    <x v="14"/>
  </r>
  <r>
    <x v="0"/>
    <x v="7"/>
    <x v="23"/>
    <x v="92"/>
    <x v="0"/>
    <x v="26"/>
    <x v="5"/>
    <x v="1"/>
    <x v="3"/>
    <x v="197"/>
    <x v="0"/>
    <x v="2"/>
    <x v="0"/>
    <x v="6"/>
  </r>
  <r>
    <x v="0"/>
    <x v="7"/>
    <x v="24"/>
    <x v="110"/>
    <x v="1"/>
    <x v="3"/>
    <x v="1"/>
    <x v="1"/>
    <x v="3"/>
    <x v="187"/>
    <x v="0"/>
    <x v="2"/>
    <x v="0"/>
    <x v="1"/>
  </r>
  <r>
    <x v="0"/>
    <x v="7"/>
    <x v="25"/>
    <x v="171"/>
    <x v="1"/>
    <x v="23"/>
    <x v="2"/>
    <x v="1"/>
    <x v="3"/>
    <x v="176"/>
    <x v="0"/>
    <x v="0"/>
    <x v="0"/>
    <x v="3"/>
  </r>
  <r>
    <x v="0"/>
    <x v="7"/>
    <x v="26"/>
    <x v="102"/>
    <x v="0"/>
    <x v="20"/>
    <x v="8"/>
    <x v="10"/>
    <x v="3"/>
    <x v="111"/>
    <x v="0"/>
    <x v="2"/>
    <x v="0"/>
    <x v="9"/>
  </r>
  <r>
    <x v="0"/>
    <x v="8"/>
    <x v="0"/>
    <x v="180"/>
    <x v="0"/>
    <x v="2"/>
    <x v="6"/>
    <x v="9"/>
    <x v="2"/>
    <x v="180"/>
    <x v="0"/>
    <x v="2"/>
    <x v="0"/>
    <x v="5"/>
  </r>
  <r>
    <x v="0"/>
    <x v="8"/>
    <x v="1"/>
    <x v="164"/>
    <x v="1"/>
    <x v="40"/>
    <x v="13"/>
    <x v="8"/>
    <x v="1"/>
    <x v="178"/>
    <x v="0"/>
    <x v="2"/>
    <x v="0"/>
    <x v="13"/>
  </r>
  <r>
    <x v="0"/>
    <x v="8"/>
    <x v="2"/>
    <x v="2"/>
    <x v="0"/>
    <x v="48"/>
    <x v="10"/>
    <x v="7"/>
    <x v="0"/>
    <x v="175"/>
    <x v="0"/>
    <x v="2"/>
    <x v="0"/>
    <x v="10"/>
  </r>
  <r>
    <x v="0"/>
    <x v="8"/>
    <x v="3"/>
    <x v="3"/>
    <x v="0"/>
    <x v="42"/>
    <x v="11"/>
    <x v="6"/>
    <x v="3"/>
    <x v="175"/>
    <x v="0"/>
    <x v="2"/>
    <x v="0"/>
    <x v="11"/>
  </r>
  <r>
    <x v="0"/>
    <x v="8"/>
    <x v="4"/>
    <x v="121"/>
    <x v="0"/>
    <x v="22"/>
    <x v="5"/>
    <x v="6"/>
    <x v="3"/>
    <x v="174"/>
    <x v="0"/>
    <x v="2"/>
    <x v="0"/>
    <x v="6"/>
  </r>
  <r>
    <x v="0"/>
    <x v="8"/>
    <x v="5"/>
    <x v="138"/>
    <x v="0"/>
    <x v="14"/>
    <x v="9"/>
    <x v="6"/>
    <x v="3"/>
    <x v="172"/>
    <x v="0"/>
    <x v="2"/>
    <x v="0"/>
    <x v="8"/>
  </r>
  <r>
    <x v="0"/>
    <x v="8"/>
    <x v="6"/>
    <x v="14"/>
    <x v="0"/>
    <x v="52"/>
    <x v="4"/>
    <x v="6"/>
    <x v="3"/>
    <x v="172"/>
    <x v="0"/>
    <x v="2"/>
    <x v="0"/>
    <x v="2"/>
  </r>
  <r>
    <x v="0"/>
    <x v="8"/>
    <x v="7"/>
    <x v="66"/>
    <x v="1"/>
    <x v="30"/>
    <x v="14"/>
    <x v="6"/>
    <x v="3"/>
    <x v="172"/>
    <x v="0"/>
    <x v="2"/>
    <x v="0"/>
    <x v="14"/>
  </r>
  <r>
    <x v="0"/>
    <x v="8"/>
    <x v="8"/>
    <x v="81"/>
    <x v="1"/>
    <x v="43"/>
    <x v="5"/>
    <x v="6"/>
    <x v="3"/>
    <x v="171"/>
    <x v="0"/>
    <x v="2"/>
    <x v="0"/>
    <x v="6"/>
  </r>
  <r>
    <x v="0"/>
    <x v="8"/>
    <x v="9"/>
    <x v="101"/>
    <x v="0"/>
    <x v="52"/>
    <x v="4"/>
    <x v="6"/>
    <x v="3"/>
    <x v="166"/>
    <x v="0"/>
    <x v="2"/>
    <x v="0"/>
    <x v="2"/>
  </r>
  <r>
    <x v="0"/>
    <x v="8"/>
    <x v="10"/>
    <x v="129"/>
    <x v="1"/>
    <x v="14"/>
    <x v="9"/>
    <x v="4"/>
    <x v="3"/>
    <x v="165"/>
    <x v="0"/>
    <x v="2"/>
    <x v="0"/>
    <x v="8"/>
  </r>
  <r>
    <x v="0"/>
    <x v="8"/>
    <x v="11"/>
    <x v="78"/>
    <x v="1"/>
    <x v="8"/>
    <x v="2"/>
    <x v="4"/>
    <x v="3"/>
    <x v="164"/>
    <x v="0"/>
    <x v="2"/>
    <x v="0"/>
    <x v="3"/>
  </r>
  <r>
    <x v="0"/>
    <x v="8"/>
    <x v="12"/>
    <x v="11"/>
    <x v="0"/>
    <x v="22"/>
    <x v="5"/>
    <x v="4"/>
    <x v="3"/>
    <x v="162"/>
    <x v="0"/>
    <x v="2"/>
    <x v="0"/>
    <x v="6"/>
  </r>
  <r>
    <x v="0"/>
    <x v="8"/>
    <x v="13"/>
    <x v="143"/>
    <x v="0"/>
    <x v="50"/>
    <x v="0"/>
    <x v="4"/>
    <x v="3"/>
    <x v="161"/>
    <x v="0"/>
    <x v="2"/>
    <x v="0"/>
    <x v="0"/>
  </r>
  <r>
    <x v="0"/>
    <x v="8"/>
    <x v="14"/>
    <x v="139"/>
    <x v="1"/>
    <x v="47"/>
    <x v="11"/>
    <x v="4"/>
    <x v="3"/>
    <x v="160"/>
    <x v="0"/>
    <x v="2"/>
    <x v="0"/>
    <x v="11"/>
  </r>
  <r>
    <x v="0"/>
    <x v="8"/>
    <x v="15"/>
    <x v="59"/>
    <x v="0"/>
    <x v="9"/>
    <x v="0"/>
    <x v="4"/>
    <x v="3"/>
    <x v="160"/>
    <x v="0"/>
    <x v="2"/>
    <x v="0"/>
    <x v="0"/>
  </r>
  <r>
    <x v="0"/>
    <x v="8"/>
    <x v="16"/>
    <x v="109"/>
    <x v="0"/>
    <x v="52"/>
    <x v="4"/>
    <x v="4"/>
    <x v="3"/>
    <x v="160"/>
    <x v="0"/>
    <x v="2"/>
    <x v="0"/>
    <x v="2"/>
  </r>
  <r>
    <x v="0"/>
    <x v="8"/>
    <x v="17"/>
    <x v="163"/>
    <x v="1"/>
    <x v="8"/>
    <x v="2"/>
    <x v="4"/>
    <x v="3"/>
    <x v="159"/>
    <x v="0"/>
    <x v="2"/>
    <x v="0"/>
    <x v="3"/>
  </r>
  <r>
    <x v="0"/>
    <x v="8"/>
    <x v="18"/>
    <x v="29"/>
    <x v="1"/>
    <x v="50"/>
    <x v="0"/>
    <x v="2"/>
    <x v="3"/>
    <x v="158"/>
    <x v="0"/>
    <x v="2"/>
    <x v="0"/>
    <x v="0"/>
  </r>
  <r>
    <x v="0"/>
    <x v="10"/>
    <x v="0"/>
    <x v="128"/>
    <x v="0"/>
    <x v="13"/>
    <x v="11"/>
    <x v="9"/>
    <x v="2"/>
    <x v="19"/>
    <x v="0"/>
    <x v="2"/>
    <x v="0"/>
    <x v="11"/>
  </r>
  <r>
    <x v="0"/>
    <x v="10"/>
    <x v="1"/>
    <x v="158"/>
    <x v="1"/>
    <x v="50"/>
    <x v="0"/>
    <x v="8"/>
    <x v="1"/>
    <x v="18"/>
    <x v="0"/>
    <x v="2"/>
    <x v="0"/>
    <x v="0"/>
  </r>
  <r>
    <x v="0"/>
    <x v="10"/>
    <x v="2"/>
    <x v="99"/>
    <x v="0"/>
    <x v="38"/>
    <x v="13"/>
    <x v="7"/>
    <x v="0"/>
    <x v="17"/>
    <x v="0"/>
    <x v="2"/>
    <x v="0"/>
    <x v="13"/>
  </r>
  <r>
    <x v="0"/>
    <x v="10"/>
    <x v="3"/>
    <x v="21"/>
    <x v="0"/>
    <x v="50"/>
    <x v="0"/>
    <x v="4"/>
    <x v="3"/>
    <x v="14"/>
    <x v="0"/>
    <x v="2"/>
    <x v="0"/>
    <x v="0"/>
  </r>
  <r>
    <x v="0"/>
    <x v="10"/>
    <x v="4"/>
    <x v="37"/>
    <x v="1"/>
    <x v="50"/>
    <x v="0"/>
    <x v="4"/>
    <x v="3"/>
    <x v="13"/>
    <x v="0"/>
    <x v="2"/>
    <x v="0"/>
    <x v="0"/>
  </r>
  <r>
    <x v="0"/>
    <x v="10"/>
    <x v="5"/>
    <x v="82"/>
    <x v="0"/>
    <x v="32"/>
    <x v="13"/>
    <x v="4"/>
    <x v="3"/>
    <x v="9"/>
    <x v="0"/>
    <x v="2"/>
    <x v="0"/>
    <x v="13"/>
  </r>
  <r>
    <x v="0"/>
    <x v="10"/>
    <x v="6"/>
    <x v="153"/>
    <x v="1"/>
    <x v="32"/>
    <x v="13"/>
    <x v="1"/>
    <x v="3"/>
    <x v="7"/>
    <x v="0"/>
    <x v="2"/>
    <x v="0"/>
    <x v="13"/>
  </r>
  <r>
    <x v="0"/>
    <x v="10"/>
    <x v="7"/>
    <x v="161"/>
    <x v="1"/>
    <x v="28"/>
    <x v="13"/>
    <x v="1"/>
    <x v="3"/>
    <x v="3"/>
    <x v="0"/>
    <x v="2"/>
    <x v="0"/>
    <x v="13"/>
  </r>
  <r>
    <x v="0"/>
    <x v="10"/>
    <x v="8"/>
    <x v="151"/>
    <x v="1"/>
    <x v="28"/>
    <x v="13"/>
    <x v="10"/>
    <x v="3"/>
    <x v="2"/>
    <x v="0"/>
    <x v="2"/>
    <x v="0"/>
    <x v="13"/>
  </r>
  <r>
    <x v="0"/>
    <x v="11"/>
    <x v="0"/>
    <x v="82"/>
    <x v="0"/>
    <x v="32"/>
    <x v="13"/>
    <x v="9"/>
    <x v="2"/>
    <x v="21"/>
    <x v="0"/>
    <x v="2"/>
    <x v="0"/>
    <x v="13"/>
  </r>
  <r>
    <x v="0"/>
    <x v="11"/>
    <x v="1"/>
    <x v="165"/>
    <x v="1"/>
    <x v="42"/>
    <x v="11"/>
    <x v="8"/>
    <x v="1"/>
    <x v="20"/>
    <x v="0"/>
    <x v="2"/>
    <x v="0"/>
    <x v="11"/>
  </r>
  <r>
    <x v="0"/>
    <x v="11"/>
    <x v="2"/>
    <x v="88"/>
    <x v="0"/>
    <x v="38"/>
    <x v="13"/>
    <x v="7"/>
    <x v="0"/>
    <x v="19"/>
    <x v="0"/>
    <x v="2"/>
    <x v="0"/>
    <x v="13"/>
  </r>
  <r>
    <x v="0"/>
    <x v="11"/>
    <x v="3"/>
    <x v="37"/>
    <x v="1"/>
    <x v="50"/>
    <x v="0"/>
    <x v="4"/>
    <x v="3"/>
    <x v="16"/>
    <x v="0"/>
    <x v="2"/>
    <x v="0"/>
    <x v="0"/>
  </r>
  <r>
    <x v="0"/>
    <x v="11"/>
    <x v="4"/>
    <x v="19"/>
    <x v="0"/>
    <x v="50"/>
    <x v="0"/>
    <x v="4"/>
    <x v="3"/>
    <x v="15"/>
    <x v="0"/>
    <x v="2"/>
    <x v="0"/>
    <x v="0"/>
  </r>
  <r>
    <x v="0"/>
    <x v="11"/>
    <x v="5"/>
    <x v="123"/>
    <x v="0"/>
    <x v="2"/>
    <x v="6"/>
    <x v="4"/>
    <x v="3"/>
    <x v="13"/>
    <x v="0"/>
    <x v="2"/>
    <x v="0"/>
    <x v="5"/>
  </r>
  <r>
    <x v="0"/>
    <x v="11"/>
    <x v="6"/>
    <x v="99"/>
    <x v="0"/>
    <x v="38"/>
    <x v="13"/>
    <x v="1"/>
    <x v="3"/>
    <x v="12"/>
    <x v="0"/>
    <x v="2"/>
    <x v="0"/>
    <x v="13"/>
  </r>
  <r>
    <x v="0"/>
    <x v="11"/>
    <x v="7"/>
    <x v="153"/>
    <x v="1"/>
    <x v="32"/>
    <x v="13"/>
    <x v="1"/>
    <x v="3"/>
    <x v="11"/>
    <x v="0"/>
    <x v="2"/>
    <x v="0"/>
    <x v="13"/>
  </r>
  <r>
    <x v="0"/>
    <x v="11"/>
    <x v="8"/>
    <x v="74"/>
    <x v="1"/>
    <x v="2"/>
    <x v="6"/>
    <x v="1"/>
    <x v="3"/>
    <x v="9"/>
    <x v="0"/>
    <x v="2"/>
    <x v="0"/>
    <x v="5"/>
  </r>
  <r>
    <x v="0"/>
    <x v="11"/>
    <x v="9"/>
    <x v="158"/>
    <x v="1"/>
    <x v="50"/>
    <x v="0"/>
    <x v="1"/>
    <x v="3"/>
    <x v="8"/>
    <x v="0"/>
    <x v="2"/>
    <x v="0"/>
    <x v="0"/>
  </r>
  <r>
    <x v="0"/>
    <x v="11"/>
    <x v="10"/>
    <x v="154"/>
    <x v="1"/>
    <x v="28"/>
    <x v="13"/>
    <x v="0"/>
    <x v="3"/>
    <x v="4"/>
    <x v="0"/>
    <x v="2"/>
    <x v="0"/>
    <x v="13"/>
  </r>
  <r>
    <x v="0"/>
    <x v="11"/>
    <x v="11"/>
    <x v="151"/>
    <x v="1"/>
    <x v="28"/>
    <x v="13"/>
    <x v="0"/>
    <x v="3"/>
    <x v="1"/>
    <x v="0"/>
    <x v="2"/>
    <x v="0"/>
    <x v="13"/>
  </r>
  <r>
    <x v="0"/>
    <x v="1"/>
    <x v="19"/>
    <x v="175"/>
    <x v="0"/>
    <x v="52"/>
    <x v="4"/>
    <x v="2"/>
    <x v="3"/>
    <x v="244"/>
    <x v="0"/>
    <x v="2"/>
    <x v="0"/>
    <x v="2"/>
  </r>
  <r>
    <x v="0"/>
    <x v="1"/>
    <x v="20"/>
    <x v="85"/>
    <x v="0"/>
    <x v="3"/>
    <x v="1"/>
    <x v="2"/>
    <x v="3"/>
    <x v="241"/>
    <x v="0"/>
    <x v="2"/>
    <x v="0"/>
    <x v="1"/>
  </r>
  <r>
    <x v="0"/>
    <x v="1"/>
    <x v="21"/>
    <x v="60"/>
    <x v="0"/>
    <x v="26"/>
    <x v="5"/>
    <x v="2"/>
    <x v="3"/>
    <x v="242"/>
    <x v="0"/>
    <x v="2"/>
    <x v="0"/>
    <x v="6"/>
  </r>
  <r>
    <x v="0"/>
    <x v="1"/>
    <x v="22"/>
    <x v="117"/>
    <x v="1"/>
    <x v="51"/>
    <x v="5"/>
    <x v="1"/>
    <x v="3"/>
    <x v="240"/>
    <x v="0"/>
    <x v="2"/>
    <x v="0"/>
    <x v="6"/>
  </r>
  <r>
    <x v="0"/>
    <x v="1"/>
    <x v="23"/>
    <x v="156"/>
    <x v="0"/>
    <x v="14"/>
    <x v="9"/>
    <x v="1"/>
    <x v="3"/>
    <x v="237"/>
    <x v="0"/>
    <x v="2"/>
    <x v="0"/>
    <x v="8"/>
  </r>
  <r>
    <x v="0"/>
    <x v="1"/>
    <x v="24"/>
    <x v="97"/>
    <x v="0"/>
    <x v="36"/>
    <x v="8"/>
    <x v="1"/>
    <x v="3"/>
    <x v="235"/>
    <x v="0"/>
    <x v="2"/>
    <x v="0"/>
    <x v="9"/>
  </r>
  <r>
    <x v="0"/>
    <x v="1"/>
    <x v="25"/>
    <x v="144"/>
    <x v="1"/>
    <x v="36"/>
    <x v="8"/>
    <x v="1"/>
    <x v="3"/>
    <x v="232"/>
    <x v="0"/>
    <x v="2"/>
    <x v="0"/>
    <x v="9"/>
  </r>
  <r>
    <x v="0"/>
    <x v="1"/>
    <x v="26"/>
    <x v="104"/>
    <x v="1"/>
    <x v="53"/>
    <x v="6"/>
    <x v="1"/>
    <x v="3"/>
    <x v="218"/>
    <x v="0"/>
    <x v="2"/>
    <x v="0"/>
    <x v="5"/>
  </r>
  <r>
    <x v="0"/>
    <x v="1"/>
    <x v="27"/>
    <x v="127"/>
    <x v="1"/>
    <x v="14"/>
    <x v="9"/>
    <x v="1"/>
    <x v="3"/>
    <x v="215"/>
    <x v="0"/>
    <x v="2"/>
    <x v="0"/>
    <x v="8"/>
  </r>
  <r>
    <x v="0"/>
    <x v="1"/>
    <x v="28"/>
    <x v="71"/>
    <x v="0"/>
    <x v="26"/>
    <x v="5"/>
    <x v="0"/>
    <x v="3"/>
    <x v="214"/>
    <x v="0"/>
    <x v="2"/>
    <x v="0"/>
    <x v="6"/>
  </r>
  <r>
    <x v="0"/>
    <x v="1"/>
    <x v="29"/>
    <x v="152"/>
    <x v="0"/>
    <x v="34"/>
    <x v="14"/>
    <x v="0"/>
    <x v="3"/>
    <x v="211"/>
    <x v="0"/>
    <x v="2"/>
    <x v="0"/>
    <x v="14"/>
  </r>
  <r>
    <x v="0"/>
    <x v="1"/>
    <x v="30"/>
    <x v="105"/>
    <x v="1"/>
    <x v="50"/>
    <x v="0"/>
    <x v="0"/>
    <x v="3"/>
    <x v="204"/>
    <x v="0"/>
    <x v="2"/>
    <x v="0"/>
    <x v="0"/>
  </r>
  <r>
    <x v="0"/>
    <x v="1"/>
    <x v="31"/>
    <x v="65"/>
    <x v="1"/>
    <x v="52"/>
    <x v="4"/>
    <x v="0"/>
    <x v="3"/>
    <x v="200"/>
    <x v="0"/>
    <x v="2"/>
    <x v="0"/>
    <x v="2"/>
  </r>
  <r>
    <x v="0"/>
    <x v="1"/>
    <x v="32"/>
    <x v="16"/>
    <x v="1"/>
    <x v="52"/>
    <x v="4"/>
    <x v="0"/>
    <x v="3"/>
    <x v="198"/>
    <x v="0"/>
    <x v="2"/>
    <x v="0"/>
    <x v="2"/>
  </r>
  <r>
    <x v="0"/>
    <x v="1"/>
    <x v="33"/>
    <x v="34"/>
    <x v="1"/>
    <x v="52"/>
    <x v="4"/>
    <x v="0"/>
    <x v="3"/>
    <x v="195"/>
    <x v="0"/>
    <x v="2"/>
    <x v="0"/>
    <x v="2"/>
  </r>
  <r>
    <x v="0"/>
    <x v="1"/>
    <x v="34"/>
    <x v="179"/>
    <x v="1"/>
    <x v="50"/>
    <x v="0"/>
    <x v="0"/>
    <x v="3"/>
    <x v="186"/>
    <x v="0"/>
    <x v="2"/>
    <x v="0"/>
    <x v="0"/>
  </r>
  <r>
    <x v="0"/>
    <x v="1"/>
    <x v="35"/>
    <x v="58"/>
    <x v="0"/>
    <x v="45"/>
    <x v="7"/>
    <x v="0"/>
    <x v="3"/>
    <x v="185"/>
    <x v="0"/>
    <x v="2"/>
    <x v="0"/>
    <x v="7"/>
  </r>
  <r>
    <x v="0"/>
    <x v="1"/>
    <x v="36"/>
    <x v="86"/>
    <x v="1"/>
    <x v="36"/>
    <x v="8"/>
    <x v="0"/>
    <x v="3"/>
    <x v="182"/>
    <x v="0"/>
    <x v="2"/>
    <x v="0"/>
    <x v="9"/>
  </r>
  <r>
    <x v="0"/>
    <x v="1"/>
    <x v="37"/>
    <x v="157"/>
    <x v="1"/>
    <x v="20"/>
    <x v="8"/>
    <x v="0"/>
    <x v="3"/>
    <x v="173"/>
    <x v="0"/>
    <x v="2"/>
    <x v="0"/>
    <x v="9"/>
  </r>
  <r>
    <x v="0"/>
    <x v="2"/>
    <x v="0"/>
    <x v="159"/>
    <x v="1"/>
    <x v="2"/>
    <x v="6"/>
    <x v="9"/>
    <x v="2"/>
    <x v="168"/>
    <x v="0"/>
    <x v="2"/>
    <x v="0"/>
    <x v="5"/>
  </r>
  <r>
    <x v="0"/>
    <x v="2"/>
    <x v="1"/>
    <x v="148"/>
    <x v="0"/>
    <x v="48"/>
    <x v="10"/>
    <x v="8"/>
    <x v="1"/>
    <x v="169"/>
    <x v="0"/>
    <x v="2"/>
    <x v="0"/>
    <x v="10"/>
  </r>
  <r>
    <x v="0"/>
    <x v="2"/>
    <x v="2"/>
    <x v="28"/>
    <x v="0"/>
    <x v="14"/>
    <x v="9"/>
    <x v="7"/>
    <x v="0"/>
    <x v="167"/>
    <x v="0"/>
    <x v="2"/>
    <x v="0"/>
    <x v="8"/>
  </r>
  <r>
    <x v="0"/>
    <x v="2"/>
    <x v="3"/>
    <x v="72"/>
    <x v="0"/>
    <x v="42"/>
    <x v="11"/>
    <x v="6"/>
    <x v="3"/>
    <x v="165"/>
    <x v="0"/>
    <x v="2"/>
    <x v="0"/>
    <x v="11"/>
  </r>
  <r>
    <x v="0"/>
    <x v="2"/>
    <x v="4"/>
    <x v="120"/>
    <x v="0"/>
    <x v="21"/>
    <x v="10"/>
    <x v="6"/>
    <x v="3"/>
    <x v="163"/>
    <x v="0"/>
    <x v="2"/>
    <x v="0"/>
    <x v="10"/>
  </r>
  <r>
    <x v="0"/>
    <x v="2"/>
    <x v="5"/>
    <x v="20"/>
    <x v="1"/>
    <x v="29"/>
    <x v="11"/>
    <x v="6"/>
    <x v="3"/>
    <x v="159"/>
    <x v="0"/>
    <x v="2"/>
    <x v="0"/>
    <x v="11"/>
  </r>
  <r>
    <x v="0"/>
    <x v="2"/>
    <x v="6"/>
    <x v="122"/>
    <x v="1"/>
    <x v="35"/>
    <x v="5"/>
    <x v="6"/>
    <x v="3"/>
    <x v="157"/>
    <x v="0"/>
    <x v="2"/>
    <x v="0"/>
    <x v="6"/>
  </r>
  <r>
    <x v="0"/>
    <x v="2"/>
    <x v="7"/>
    <x v="26"/>
    <x v="0"/>
    <x v="42"/>
    <x v="11"/>
    <x v="6"/>
    <x v="3"/>
    <x v="150"/>
    <x v="0"/>
    <x v="2"/>
    <x v="0"/>
    <x v="11"/>
  </r>
  <r>
    <x v="0"/>
    <x v="2"/>
    <x v="8"/>
    <x v="114"/>
    <x v="1"/>
    <x v="36"/>
    <x v="8"/>
    <x v="6"/>
    <x v="3"/>
    <x v="149"/>
    <x v="0"/>
    <x v="2"/>
    <x v="0"/>
    <x v="9"/>
  </r>
  <r>
    <x v="0"/>
    <x v="2"/>
    <x v="9"/>
    <x v="112"/>
    <x v="0"/>
    <x v="50"/>
    <x v="0"/>
    <x v="6"/>
    <x v="3"/>
    <x v="147"/>
    <x v="0"/>
    <x v="2"/>
    <x v="0"/>
    <x v="0"/>
  </r>
  <r>
    <x v="0"/>
    <x v="2"/>
    <x v="10"/>
    <x v="70"/>
    <x v="0"/>
    <x v="51"/>
    <x v="5"/>
    <x v="4"/>
    <x v="3"/>
    <x v="136"/>
    <x v="0"/>
    <x v="2"/>
    <x v="0"/>
    <x v="6"/>
  </r>
  <r>
    <x v="0"/>
    <x v="2"/>
    <x v="11"/>
    <x v="142"/>
    <x v="2"/>
    <x v="26"/>
    <x v="5"/>
    <x v="4"/>
    <x v="3"/>
    <x v="135"/>
    <x v="0"/>
    <x v="2"/>
    <x v="0"/>
    <x v="6"/>
  </r>
  <r>
    <x v="0"/>
    <x v="2"/>
    <x v="12"/>
    <x v="178"/>
    <x v="0"/>
    <x v="14"/>
    <x v="9"/>
    <x v="4"/>
    <x v="3"/>
    <x v="134"/>
    <x v="0"/>
    <x v="2"/>
    <x v="0"/>
    <x v="8"/>
  </r>
  <r>
    <x v="0"/>
    <x v="2"/>
    <x v="13"/>
    <x v="79"/>
    <x v="0"/>
    <x v="50"/>
    <x v="0"/>
    <x v="4"/>
    <x v="3"/>
    <x v="132"/>
    <x v="0"/>
    <x v="2"/>
    <x v="0"/>
    <x v="0"/>
  </r>
  <r>
    <x v="0"/>
    <x v="2"/>
    <x v="14"/>
    <x v="90"/>
    <x v="1"/>
    <x v="14"/>
    <x v="9"/>
    <x v="4"/>
    <x v="3"/>
    <x v="129"/>
    <x v="0"/>
    <x v="2"/>
    <x v="0"/>
    <x v="8"/>
  </r>
  <r>
    <x v="0"/>
    <x v="2"/>
    <x v="15"/>
    <x v="134"/>
    <x v="1"/>
    <x v="42"/>
    <x v="11"/>
    <x v="4"/>
    <x v="3"/>
    <x v="127"/>
    <x v="0"/>
    <x v="2"/>
    <x v="0"/>
    <x v="11"/>
  </r>
  <r>
    <x v="0"/>
    <x v="2"/>
    <x v="16"/>
    <x v="91"/>
    <x v="1"/>
    <x v="52"/>
    <x v="4"/>
    <x v="4"/>
    <x v="3"/>
    <x v="124"/>
    <x v="0"/>
    <x v="2"/>
    <x v="0"/>
    <x v="2"/>
  </r>
  <r>
    <x v="0"/>
    <x v="2"/>
    <x v="17"/>
    <x v="150"/>
    <x v="1"/>
    <x v="12"/>
    <x v="11"/>
    <x v="4"/>
    <x v="3"/>
    <x v="122"/>
    <x v="0"/>
    <x v="2"/>
    <x v="0"/>
    <x v="11"/>
  </r>
  <r>
    <x v="0"/>
    <x v="2"/>
    <x v="18"/>
    <x v="100"/>
    <x v="1"/>
    <x v="14"/>
    <x v="9"/>
    <x v="2"/>
    <x v="3"/>
    <x v="119"/>
    <x v="0"/>
    <x v="2"/>
    <x v="0"/>
    <x v="8"/>
  </r>
  <r>
    <x v="0"/>
    <x v="2"/>
    <x v="19"/>
    <x v="69"/>
    <x v="0"/>
    <x v="2"/>
    <x v="6"/>
    <x v="2"/>
    <x v="3"/>
    <x v="117"/>
    <x v="0"/>
    <x v="2"/>
    <x v="0"/>
    <x v="5"/>
  </r>
  <r>
    <x v="0"/>
    <x v="2"/>
    <x v="20"/>
    <x v="132"/>
    <x v="0"/>
    <x v="40"/>
    <x v="13"/>
    <x v="2"/>
    <x v="3"/>
    <x v="115"/>
    <x v="0"/>
    <x v="2"/>
    <x v="0"/>
    <x v="13"/>
  </r>
  <r>
    <x v="0"/>
    <x v="2"/>
    <x v="21"/>
    <x v="23"/>
    <x v="0"/>
    <x v="19"/>
    <x v="10"/>
    <x v="2"/>
    <x v="3"/>
    <x v="112"/>
    <x v="0"/>
    <x v="2"/>
    <x v="0"/>
    <x v="10"/>
  </r>
  <r>
    <x v="0"/>
    <x v="2"/>
    <x v="22"/>
    <x v="135"/>
    <x v="1"/>
    <x v="14"/>
    <x v="9"/>
    <x v="11"/>
    <x v="3"/>
    <x v="110"/>
    <x v="0"/>
    <x v="0"/>
    <x v="0"/>
    <x v="8"/>
  </r>
  <r>
    <x v="0"/>
    <x v="8"/>
    <x v="19"/>
    <x v="45"/>
    <x v="0"/>
    <x v="6"/>
    <x v="11"/>
    <x v="2"/>
    <x v="3"/>
    <x v="158"/>
    <x v="0"/>
    <x v="2"/>
    <x v="0"/>
    <x v="11"/>
  </r>
  <r>
    <x v="0"/>
    <x v="8"/>
    <x v="20"/>
    <x v="17"/>
    <x v="0"/>
    <x v="3"/>
    <x v="1"/>
    <x v="2"/>
    <x v="3"/>
    <x v="244"/>
    <x v="0"/>
    <x v="2"/>
    <x v="0"/>
    <x v="1"/>
  </r>
  <r>
    <x v="0"/>
    <x v="8"/>
    <x v="21"/>
    <x v="57"/>
    <x v="0"/>
    <x v="27"/>
    <x v="0"/>
    <x v="2"/>
    <x v="3"/>
    <x v="156"/>
    <x v="0"/>
    <x v="2"/>
    <x v="0"/>
    <x v="0"/>
  </r>
  <r>
    <x v="0"/>
    <x v="8"/>
    <x v="22"/>
    <x v="7"/>
    <x v="1"/>
    <x v="14"/>
    <x v="9"/>
    <x v="1"/>
    <x v="3"/>
    <x v="154"/>
    <x v="0"/>
    <x v="2"/>
    <x v="0"/>
    <x v="8"/>
  </r>
  <r>
    <x v="0"/>
    <x v="8"/>
    <x v="23"/>
    <x v="174"/>
    <x v="0"/>
    <x v="39"/>
    <x v="0"/>
    <x v="1"/>
    <x v="3"/>
    <x v="155"/>
    <x v="0"/>
    <x v="2"/>
    <x v="0"/>
    <x v="0"/>
  </r>
  <r>
    <x v="0"/>
    <x v="8"/>
    <x v="24"/>
    <x v="136"/>
    <x v="0"/>
    <x v="1"/>
    <x v="11"/>
    <x v="1"/>
    <x v="3"/>
    <x v="154"/>
    <x v="0"/>
    <x v="2"/>
    <x v="0"/>
    <x v="11"/>
  </r>
  <r>
    <x v="0"/>
    <x v="8"/>
    <x v="25"/>
    <x v="48"/>
    <x v="0"/>
    <x v="2"/>
    <x v="6"/>
    <x v="1"/>
    <x v="3"/>
    <x v="152"/>
    <x v="0"/>
    <x v="2"/>
    <x v="0"/>
    <x v="5"/>
  </r>
  <r>
    <x v="0"/>
    <x v="8"/>
    <x v="26"/>
    <x v="40"/>
    <x v="1"/>
    <x v="14"/>
    <x v="9"/>
    <x v="1"/>
    <x v="3"/>
    <x v="151"/>
    <x v="0"/>
    <x v="2"/>
    <x v="0"/>
    <x v="8"/>
  </r>
  <r>
    <x v="0"/>
    <x v="8"/>
    <x v="27"/>
    <x v="36"/>
    <x v="0"/>
    <x v="37"/>
    <x v="9"/>
    <x v="1"/>
    <x v="3"/>
    <x v="146"/>
    <x v="0"/>
    <x v="2"/>
    <x v="0"/>
    <x v="8"/>
  </r>
  <r>
    <x v="0"/>
    <x v="8"/>
    <x v="28"/>
    <x v="49"/>
    <x v="1"/>
    <x v="21"/>
    <x v="10"/>
    <x v="0"/>
    <x v="3"/>
    <x v="148"/>
    <x v="0"/>
    <x v="2"/>
    <x v="0"/>
    <x v="10"/>
  </r>
  <r>
    <x v="0"/>
    <x v="8"/>
    <x v="29"/>
    <x v="137"/>
    <x v="0"/>
    <x v="27"/>
    <x v="0"/>
    <x v="0"/>
    <x v="3"/>
    <x v="148"/>
    <x v="0"/>
    <x v="2"/>
    <x v="0"/>
    <x v="0"/>
  </r>
  <r>
    <x v="0"/>
    <x v="8"/>
    <x v="30"/>
    <x v="46"/>
    <x v="0"/>
    <x v="40"/>
    <x v="13"/>
    <x v="0"/>
    <x v="3"/>
    <x v="145"/>
    <x v="0"/>
    <x v="2"/>
    <x v="0"/>
    <x v="13"/>
  </r>
  <r>
    <x v="0"/>
    <x v="8"/>
    <x v="31"/>
    <x v="169"/>
    <x v="0"/>
    <x v="46"/>
    <x v="13"/>
    <x v="0"/>
    <x v="3"/>
    <x v="144"/>
    <x v="0"/>
    <x v="2"/>
    <x v="0"/>
    <x v="13"/>
  </r>
  <r>
    <x v="0"/>
    <x v="8"/>
    <x v="32"/>
    <x v="25"/>
    <x v="1"/>
    <x v="2"/>
    <x v="6"/>
    <x v="0"/>
    <x v="3"/>
    <x v="143"/>
    <x v="0"/>
    <x v="2"/>
    <x v="0"/>
    <x v="5"/>
  </r>
  <r>
    <x v="0"/>
    <x v="8"/>
    <x v="33"/>
    <x v="108"/>
    <x v="1"/>
    <x v="40"/>
    <x v="13"/>
    <x v="0"/>
    <x v="3"/>
    <x v="142"/>
    <x v="0"/>
    <x v="2"/>
    <x v="0"/>
    <x v="13"/>
  </r>
  <r>
    <x v="0"/>
    <x v="8"/>
    <x v="34"/>
    <x v="4"/>
    <x v="1"/>
    <x v="52"/>
    <x v="4"/>
    <x v="0"/>
    <x v="3"/>
    <x v="141"/>
    <x v="0"/>
    <x v="2"/>
    <x v="0"/>
    <x v="2"/>
  </r>
  <r>
    <x v="0"/>
    <x v="8"/>
    <x v="35"/>
    <x v="63"/>
    <x v="0"/>
    <x v="2"/>
    <x v="6"/>
    <x v="0"/>
    <x v="3"/>
    <x v="140"/>
    <x v="0"/>
    <x v="2"/>
    <x v="0"/>
    <x v="5"/>
  </r>
  <r>
    <x v="0"/>
    <x v="8"/>
    <x v="36"/>
    <x v="126"/>
    <x v="2"/>
    <x v="51"/>
    <x v="5"/>
    <x v="0"/>
    <x v="3"/>
    <x v="139"/>
    <x v="0"/>
    <x v="2"/>
    <x v="0"/>
    <x v="6"/>
  </r>
  <r>
    <x v="0"/>
    <x v="8"/>
    <x v="37"/>
    <x v="141"/>
    <x v="1"/>
    <x v="14"/>
    <x v="9"/>
    <x v="0"/>
    <x v="3"/>
    <x v="139"/>
    <x v="0"/>
    <x v="2"/>
    <x v="0"/>
    <x v="8"/>
  </r>
  <r>
    <x v="0"/>
    <x v="8"/>
    <x v="38"/>
    <x v="6"/>
    <x v="1"/>
    <x v="0"/>
    <x v="0"/>
    <x v="0"/>
    <x v="3"/>
    <x v="138"/>
    <x v="0"/>
    <x v="2"/>
    <x v="0"/>
    <x v="0"/>
  </r>
  <r>
    <x v="0"/>
    <x v="8"/>
    <x v="39"/>
    <x v="118"/>
    <x v="0"/>
    <x v="24"/>
    <x v="12"/>
    <x v="0"/>
    <x v="3"/>
    <x v="137"/>
    <x v="0"/>
    <x v="2"/>
    <x v="0"/>
    <x v="12"/>
  </r>
  <r>
    <x v="0"/>
    <x v="8"/>
    <x v="40"/>
    <x v="111"/>
    <x v="2"/>
    <x v="26"/>
    <x v="5"/>
    <x v="0"/>
    <x v="3"/>
    <x v="133"/>
    <x v="0"/>
    <x v="2"/>
    <x v="0"/>
    <x v="6"/>
  </r>
  <r>
    <x v="0"/>
    <x v="8"/>
    <x v="41"/>
    <x v="51"/>
    <x v="1"/>
    <x v="14"/>
    <x v="9"/>
    <x v="0"/>
    <x v="3"/>
    <x v="130"/>
    <x v="0"/>
    <x v="2"/>
    <x v="0"/>
    <x v="8"/>
  </r>
  <r>
    <x v="0"/>
    <x v="8"/>
    <x v="42"/>
    <x v="166"/>
    <x v="1"/>
    <x v="2"/>
    <x v="6"/>
    <x v="0"/>
    <x v="3"/>
    <x v="128"/>
    <x v="0"/>
    <x v="2"/>
    <x v="0"/>
    <x v="5"/>
  </r>
  <r>
    <x v="0"/>
    <x v="8"/>
    <x v="43"/>
    <x v="149"/>
    <x v="1"/>
    <x v="24"/>
    <x v="12"/>
    <x v="0"/>
    <x v="3"/>
    <x v="125"/>
    <x v="0"/>
    <x v="2"/>
    <x v="0"/>
    <x v="12"/>
  </r>
  <r>
    <x v="0"/>
    <x v="8"/>
    <x v="44"/>
    <x v="62"/>
    <x v="1"/>
    <x v="30"/>
    <x v="14"/>
    <x v="0"/>
    <x v="3"/>
    <x v="121"/>
    <x v="0"/>
    <x v="2"/>
    <x v="0"/>
    <x v="14"/>
  </r>
  <r>
    <x v="0"/>
    <x v="8"/>
    <x v="45"/>
    <x v="24"/>
    <x v="0"/>
    <x v="50"/>
    <x v="0"/>
    <x v="0"/>
    <x v="3"/>
    <x v="121"/>
    <x v="0"/>
    <x v="2"/>
    <x v="0"/>
    <x v="0"/>
  </r>
  <r>
    <x v="0"/>
    <x v="8"/>
    <x v="46"/>
    <x v="98"/>
    <x v="1"/>
    <x v="25"/>
    <x v="5"/>
    <x v="0"/>
    <x v="3"/>
    <x v="120"/>
    <x v="0"/>
    <x v="2"/>
    <x v="0"/>
    <x v="6"/>
  </r>
  <r>
    <x v="0"/>
    <x v="8"/>
    <x v="47"/>
    <x v="145"/>
    <x v="0"/>
    <x v="31"/>
    <x v="6"/>
    <x v="0"/>
    <x v="3"/>
    <x v="114"/>
    <x v="0"/>
    <x v="2"/>
    <x v="0"/>
    <x v="5"/>
  </r>
  <r>
    <x v="0"/>
    <x v="8"/>
    <x v="48"/>
    <x v="52"/>
    <x v="1"/>
    <x v="4"/>
    <x v="0"/>
    <x v="0"/>
    <x v="3"/>
    <x v="108"/>
    <x v="0"/>
    <x v="2"/>
    <x v="0"/>
    <x v="0"/>
  </r>
  <r>
    <x v="0"/>
    <x v="8"/>
    <x v="49"/>
    <x v="68"/>
    <x v="1"/>
    <x v="50"/>
    <x v="0"/>
    <x v="0"/>
    <x v="3"/>
    <x v="107"/>
    <x v="0"/>
    <x v="2"/>
    <x v="0"/>
    <x v="0"/>
  </r>
  <r>
    <x v="0"/>
    <x v="8"/>
    <x v="50"/>
    <x v="27"/>
    <x v="0"/>
    <x v="50"/>
    <x v="0"/>
    <x v="0"/>
    <x v="3"/>
    <x v="104"/>
    <x v="0"/>
    <x v="2"/>
    <x v="0"/>
    <x v="0"/>
  </r>
  <r>
    <x v="0"/>
    <x v="8"/>
    <x v="51"/>
    <x v="160"/>
    <x v="2"/>
    <x v="51"/>
    <x v="5"/>
    <x v="0"/>
    <x v="3"/>
    <x v="274"/>
    <x v="0"/>
    <x v="2"/>
    <x v="0"/>
    <x v="6"/>
  </r>
  <r>
    <x v="0"/>
    <x v="9"/>
    <x v="0"/>
    <x v="129"/>
    <x v="1"/>
    <x v="14"/>
    <x v="9"/>
    <x v="9"/>
    <x v="2"/>
    <x v="265"/>
    <x v="0"/>
    <x v="2"/>
    <x v="0"/>
    <x v="8"/>
  </r>
  <r>
    <x v="0"/>
    <x v="9"/>
    <x v="1"/>
    <x v="109"/>
    <x v="0"/>
    <x v="52"/>
    <x v="4"/>
    <x v="8"/>
    <x v="1"/>
    <x v="253"/>
    <x v="0"/>
    <x v="2"/>
    <x v="0"/>
    <x v="2"/>
  </r>
  <r>
    <x v="0"/>
    <x v="9"/>
    <x v="2"/>
    <x v="7"/>
    <x v="1"/>
    <x v="14"/>
    <x v="9"/>
    <x v="7"/>
    <x v="0"/>
    <x v="246"/>
    <x v="0"/>
    <x v="2"/>
    <x v="0"/>
    <x v="8"/>
  </r>
  <r>
    <x v="0"/>
    <x v="9"/>
    <x v="3"/>
    <x v="36"/>
    <x v="0"/>
    <x v="37"/>
    <x v="9"/>
    <x v="6"/>
    <x v="3"/>
    <x v="249"/>
    <x v="0"/>
    <x v="2"/>
    <x v="0"/>
    <x v="8"/>
  </r>
  <r>
    <x v="0"/>
    <x v="9"/>
    <x v="4"/>
    <x v="14"/>
    <x v="0"/>
    <x v="52"/>
    <x v="4"/>
    <x v="6"/>
    <x v="3"/>
    <x v="230"/>
    <x v="0"/>
    <x v="2"/>
    <x v="0"/>
    <x v="2"/>
  </r>
  <r>
    <x v="0"/>
    <x v="9"/>
    <x v="5"/>
    <x v="101"/>
    <x v="0"/>
    <x v="52"/>
    <x v="4"/>
    <x v="6"/>
    <x v="3"/>
    <x v="220"/>
    <x v="0"/>
    <x v="2"/>
    <x v="0"/>
    <x v="2"/>
  </r>
  <r>
    <x v="0"/>
    <x v="9"/>
    <x v="6"/>
    <x v="59"/>
    <x v="0"/>
    <x v="9"/>
    <x v="0"/>
    <x v="6"/>
    <x v="3"/>
    <x v="219"/>
    <x v="0"/>
    <x v="2"/>
    <x v="0"/>
    <x v="0"/>
  </r>
  <r>
    <x v="0"/>
    <x v="9"/>
    <x v="7"/>
    <x v="174"/>
    <x v="0"/>
    <x v="39"/>
    <x v="0"/>
    <x v="6"/>
    <x v="3"/>
    <x v="216"/>
    <x v="0"/>
    <x v="2"/>
    <x v="0"/>
    <x v="0"/>
  </r>
  <r>
    <x v="0"/>
    <x v="9"/>
    <x v="8"/>
    <x v="3"/>
    <x v="0"/>
    <x v="42"/>
    <x v="11"/>
    <x v="6"/>
    <x v="3"/>
    <x v="205"/>
    <x v="0"/>
    <x v="2"/>
    <x v="0"/>
    <x v="11"/>
  </r>
  <r>
    <x v="0"/>
    <x v="9"/>
    <x v="9"/>
    <x v="51"/>
    <x v="1"/>
    <x v="14"/>
    <x v="9"/>
    <x v="6"/>
    <x v="3"/>
    <x v="203"/>
    <x v="0"/>
    <x v="2"/>
    <x v="0"/>
    <x v="8"/>
  </r>
  <r>
    <x v="0"/>
    <x v="9"/>
    <x v="10"/>
    <x v="6"/>
    <x v="1"/>
    <x v="0"/>
    <x v="0"/>
    <x v="4"/>
    <x v="3"/>
    <x v="202"/>
    <x v="0"/>
    <x v="2"/>
    <x v="0"/>
    <x v="0"/>
  </r>
  <r>
    <x v="0"/>
    <x v="9"/>
    <x v="11"/>
    <x v="164"/>
    <x v="1"/>
    <x v="40"/>
    <x v="13"/>
    <x v="4"/>
    <x v="3"/>
    <x v="201"/>
    <x v="0"/>
    <x v="2"/>
    <x v="0"/>
    <x v="13"/>
  </r>
  <r>
    <x v="0"/>
    <x v="9"/>
    <x v="12"/>
    <x v="78"/>
    <x v="1"/>
    <x v="8"/>
    <x v="2"/>
    <x v="4"/>
    <x v="3"/>
    <x v="199"/>
    <x v="0"/>
    <x v="2"/>
    <x v="0"/>
    <x v="3"/>
  </r>
  <r>
    <x v="0"/>
    <x v="9"/>
    <x v="13"/>
    <x v="57"/>
    <x v="0"/>
    <x v="27"/>
    <x v="0"/>
    <x v="4"/>
    <x v="3"/>
    <x v="194"/>
    <x v="0"/>
    <x v="2"/>
    <x v="0"/>
    <x v="0"/>
  </r>
  <r>
    <x v="0"/>
    <x v="9"/>
    <x v="14"/>
    <x v="2"/>
    <x v="0"/>
    <x v="48"/>
    <x v="10"/>
    <x v="4"/>
    <x v="3"/>
    <x v="193"/>
    <x v="0"/>
    <x v="2"/>
    <x v="0"/>
    <x v="10"/>
  </r>
  <r>
    <x v="0"/>
    <x v="9"/>
    <x v="15"/>
    <x v="4"/>
    <x v="1"/>
    <x v="52"/>
    <x v="4"/>
    <x v="4"/>
    <x v="3"/>
    <x v="192"/>
    <x v="0"/>
    <x v="2"/>
    <x v="0"/>
    <x v="2"/>
  </r>
  <r>
    <x v="0"/>
    <x v="9"/>
    <x v="16"/>
    <x v="25"/>
    <x v="1"/>
    <x v="2"/>
    <x v="6"/>
    <x v="4"/>
    <x v="3"/>
    <x v="188"/>
    <x v="0"/>
    <x v="2"/>
    <x v="0"/>
    <x v="5"/>
  </r>
  <r>
    <x v="0"/>
    <x v="9"/>
    <x v="17"/>
    <x v="17"/>
    <x v="0"/>
    <x v="3"/>
    <x v="1"/>
    <x v="4"/>
    <x v="3"/>
    <x v="181"/>
    <x v="0"/>
    <x v="2"/>
    <x v="0"/>
    <x v="1"/>
  </r>
  <r>
    <x v="0"/>
    <x v="9"/>
    <x v="18"/>
    <x v="163"/>
    <x v="1"/>
    <x v="8"/>
    <x v="2"/>
    <x v="2"/>
    <x v="3"/>
    <x v="179"/>
    <x v="0"/>
    <x v="2"/>
    <x v="0"/>
    <x v="3"/>
  </r>
  <r>
    <x v="0"/>
    <x v="9"/>
    <x v="19"/>
    <x v="138"/>
    <x v="0"/>
    <x v="14"/>
    <x v="9"/>
    <x v="2"/>
    <x v="3"/>
    <x v="177"/>
    <x v="0"/>
    <x v="2"/>
    <x v="0"/>
    <x v="8"/>
  </r>
  <r>
    <x v="0"/>
    <x v="9"/>
    <x v="20"/>
    <x v="52"/>
    <x v="1"/>
    <x v="4"/>
    <x v="0"/>
    <x v="2"/>
    <x v="3"/>
    <x v="171"/>
    <x v="0"/>
    <x v="2"/>
    <x v="0"/>
    <x v="0"/>
  </r>
  <r>
    <x v="0"/>
    <x v="9"/>
    <x v="21"/>
    <x v="108"/>
    <x v="1"/>
    <x v="40"/>
    <x v="13"/>
    <x v="2"/>
    <x v="3"/>
    <x v="156"/>
    <x v="0"/>
    <x v="2"/>
    <x v="0"/>
    <x v="13"/>
  </r>
  <r>
    <x v="0"/>
    <x v="9"/>
    <x v="22"/>
    <x v="24"/>
    <x v="0"/>
    <x v="50"/>
    <x v="0"/>
    <x v="1"/>
    <x v="3"/>
    <x v="131"/>
    <x v="0"/>
    <x v="2"/>
    <x v="0"/>
    <x v="0"/>
  </r>
  <r>
    <x v="0"/>
    <x v="9"/>
    <x v="23"/>
    <x v="136"/>
    <x v="0"/>
    <x v="1"/>
    <x v="11"/>
    <x v="1"/>
    <x v="3"/>
    <x v="127"/>
    <x v="0"/>
    <x v="2"/>
    <x v="0"/>
    <x v="11"/>
  </r>
  <r>
    <x v="0"/>
    <x v="9"/>
    <x v="24"/>
    <x v="44"/>
    <x v="0"/>
    <x v="6"/>
    <x v="11"/>
    <x v="1"/>
    <x v="3"/>
    <x v="126"/>
    <x v="0"/>
    <x v="2"/>
    <x v="0"/>
    <x v="11"/>
  </r>
  <r>
    <x v="0"/>
    <x v="9"/>
    <x v="25"/>
    <x v="40"/>
    <x v="1"/>
    <x v="14"/>
    <x v="9"/>
    <x v="1"/>
    <x v="3"/>
    <x v="123"/>
    <x v="0"/>
    <x v="2"/>
    <x v="0"/>
    <x v="8"/>
  </r>
  <r>
    <x v="0"/>
    <x v="9"/>
    <x v="26"/>
    <x v="29"/>
    <x v="1"/>
    <x v="50"/>
    <x v="0"/>
    <x v="1"/>
    <x v="3"/>
    <x v="118"/>
    <x v="0"/>
    <x v="2"/>
    <x v="0"/>
    <x v="0"/>
  </r>
  <r>
    <x v="0"/>
    <x v="9"/>
    <x v="27"/>
    <x v="137"/>
    <x v="0"/>
    <x v="27"/>
    <x v="0"/>
    <x v="1"/>
    <x v="3"/>
    <x v="116"/>
    <x v="0"/>
    <x v="2"/>
    <x v="0"/>
    <x v="0"/>
  </r>
  <r>
    <x v="0"/>
    <x v="9"/>
    <x v="28"/>
    <x v="143"/>
    <x v="0"/>
    <x v="50"/>
    <x v="0"/>
    <x v="0"/>
    <x v="3"/>
    <x v="113"/>
    <x v="0"/>
    <x v="2"/>
    <x v="0"/>
    <x v="0"/>
  </r>
  <r>
    <x v="0"/>
    <x v="9"/>
    <x v="29"/>
    <x v="46"/>
    <x v="0"/>
    <x v="40"/>
    <x v="13"/>
    <x v="0"/>
    <x v="3"/>
    <x v="109"/>
    <x v="0"/>
    <x v="2"/>
    <x v="0"/>
    <x v="13"/>
  </r>
  <r>
    <x v="0"/>
    <x v="9"/>
    <x v="30"/>
    <x v="66"/>
    <x v="1"/>
    <x v="30"/>
    <x v="14"/>
    <x v="0"/>
    <x v="3"/>
    <x v="106"/>
    <x v="0"/>
    <x v="2"/>
    <x v="0"/>
    <x v="14"/>
  </r>
  <r>
    <x v="0"/>
    <x v="9"/>
    <x v="31"/>
    <x v="63"/>
    <x v="0"/>
    <x v="2"/>
    <x v="6"/>
    <x v="0"/>
    <x v="3"/>
    <x v="105"/>
    <x v="0"/>
    <x v="2"/>
    <x v="0"/>
    <x v="5"/>
  </r>
  <r>
    <x v="0"/>
    <x v="9"/>
    <x v="32"/>
    <x v="166"/>
    <x v="1"/>
    <x v="2"/>
    <x v="6"/>
    <x v="0"/>
    <x v="3"/>
    <x v="102"/>
    <x v="0"/>
    <x v="2"/>
    <x v="0"/>
    <x v="5"/>
  </r>
  <r>
    <x v="0"/>
    <x v="9"/>
    <x v="33"/>
    <x v="48"/>
    <x v="0"/>
    <x v="2"/>
    <x v="6"/>
    <x v="0"/>
    <x v="3"/>
    <x v="101"/>
    <x v="0"/>
    <x v="2"/>
    <x v="0"/>
    <x v="5"/>
  </r>
  <r>
    <x v="0"/>
    <x v="9"/>
    <x v="34"/>
    <x v="27"/>
    <x v="0"/>
    <x v="50"/>
    <x v="0"/>
    <x v="0"/>
    <x v="3"/>
    <x v="100"/>
    <x v="0"/>
    <x v="2"/>
    <x v="0"/>
    <x v="0"/>
  </r>
  <r>
    <x v="0"/>
    <x v="9"/>
    <x v="35"/>
    <x v="62"/>
    <x v="1"/>
    <x v="30"/>
    <x v="14"/>
    <x v="0"/>
    <x v="3"/>
    <x v="99"/>
    <x v="0"/>
    <x v="2"/>
    <x v="0"/>
    <x v="14"/>
  </r>
  <r>
    <x v="0"/>
    <x v="9"/>
    <x v="36"/>
    <x v="141"/>
    <x v="1"/>
    <x v="14"/>
    <x v="9"/>
    <x v="0"/>
    <x v="3"/>
    <x v="98"/>
    <x v="0"/>
    <x v="2"/>
    <x v="0"/>
    <x v="8"/>
  </r>
  <r>
    <x v="0"/>
    <x v="3"/>
    <x v="7"/>
    <x v="20"/>
    <x v="1"/>
    <x v="29"/>
    <x v="11"/>
    <x v="6"/>
    <x v="3"/>
    <x v="227"/>
    <x v="0"/>
    <x v="2"/>
    <x v="0"/>
    <x v="11"/>
  </r>
  <r>
    <x v="0"/>
    <x v="3"/>
    <x v="20"/>
    <x v="23"/>
    <x v="0"/>
    <x v="19"/>
    <x v="10"/>
    <x v="2"/>
    <x v="3"/>
    <x v="153"/>
    <x v="0"/>
    <x v="2"/>
    <x v="0"/>
    <x v="10"/>
  </r>
  <r>
    <x v="0"/>
    <x v="3"/>
    <x v="4"/>
    <x v="26"/>
    <x v="0"/>
    <x v="42"/>
    <x v="11"/>
    <x v="6"/>
    <x v="3"/>
    <x v="236"/>
    <x v="0"/>
    <x v="2"/>
    <x v="0"/>
    <x v="11"/>
  </r>
  <r>
    <x v="0"/>
    <x v="3"/>
    <x v="1"/>
    <x v="28"/>
    <x v="0"/>
    <x v="14"/>
    <x v="9"/>
    <x v="8"/>
    <x v="1"/>
    <x v="251"/>
    <x v="0"/>
    <x v="2"/>
    <x v="0"/>
    <x v="8"/>
  </r>
  <r>
    <x v="0"/>
    <x v="3"/>
    <x v="18"/>
    <x v="69"/>
    <x v="0"/>
    <x v="2"/>
    <x v="6"/>
    <x v="2"/>
    <x v="3"/>
    <x v="183"/>
    <x v="0"/>
    <x v="2"/>
    <x v="0"/>
    <x v="5"/>
  </r>
  <r>
    <x v="0"/>
    <x v="3"/>
    <x v="6"/>
    <x v="70"/>
    <x v="0"/>
    <x v="51"/>
    <x v="5"/>
    <x v="6"/>
    <x v="3"/>
    <x v="228"/>
    <x v="0"/>
    <x v="2"/>
    <x v="0"/>
    <x v="6"/>
  </r>
  <r>
    <x v="0"/>
    <x v="3"/>
    <x v="2"/>
    <x v="72"/>
    <x v="0"/>
    <x v="42"/>
    <x v="11"/>
    <x v="7"/>
    <x v="0"/>
    <x v="243"/>
    <x v="0"/>
    <x v="2"/>
    <x v="0"/>
    <x v="11"/>
  </r>
  <r>
    <x v="0"/>
    <x v="3"/>
    <x v="11"/>
    <x v="79"/>
    <x v="0"/>
    <x v="50"/>
    <x v="0"/>
    <x v="4"/>
    <x v="3"/>
    <x v="208"/>
    <x v="0"/>
    <x v="2"/>
    <x v="0"/>
    <x v="0"/>
  </r>
  <r>
    <x v="0"/>
    <x v="3"/>
    <x v="0"/>
    <x v="159"/>
    <x v="1"/>
    <x v="2"/>
    <x v="6"/>
    <x v="9"/>
    <x v="2"/>
    <x v="260"/>
    <x v="0"/>
    <x v="2"/>
    <x v="0"/>
    <x v="5"/>
  </r>
  <r>
    <x v="0"/>
    <x v="3"/>
    <x v="3"/>
    <x v="150"/>
    <x v="1"/>
    <x v="12"/>
    <x v="11"/>
    <x v="6"/>
    <x v="3"/>
    <x v="239"/>
    <x v="0"/>
    <x v="2"/>
    <x v="0"/>
    <x v="11"/>
  </r>
  <r>
    <x v="0"/>
    <x v="3"/>
    <x v="5"/>
    <x v="112"/>
    <x v="0"/>
    <x v="50"/>
    <x v="0"/>
    <x v="6"/>
    <x v="3"/>
    <x v="229"/>
    <x v="0"/>
    <x v="2"/>
    <x v="0"/>
    <x v="0"/>
  </r>
  <r>
    <x v="0"/>
    <x v="3"/>
    <x v="8"/>
    <x v="120"/>
    <x v="0"/>
    <x v="21"/>
    <x v="10"/>
    <x v="6"/>
    <x v="3"/>
    <x v="212"/>
    <x v="0"/>
    <x v="2"/>
    <x v="0"/>
    <x v="10"/>
  </r>
  <r>
    <x v="0"/>
    <x v="3"/>
    <x v="9"/>
    <x v="148"/>
    <x v="0"/>
    <x v="48"/>
    <x v="10"/>
    <x v="6"/>
    <x v="3"/>
    <x v="207"/>
    <x v="0"/>
    <x v="2"/>
    <x v="0"/>
    <x v="10"/>
  </r>
  <r>
    <x v="0"/>
    <x v="3"/>
    <x v="10"/>
    <x v="132"/>
    <x v="0"/>
    <x v="40"/>
    <x v="13"/>
    <x v="4"/>
    <x v="3"/>
    <x v="209"/>
    <x v="0"/>
    <x v="2"/>
    <x v="0"/>
    <x v="13"/>
  </r>
  <r>
    <x v="0"/>
    <x v="3"/>
    <x v="12"/>
    <x v="100"/>
    <x v="1"/>
    <x v="14"/>
    <x v="9"/>
    <x v="4"/>
    <x v="3"/>
    <x v="196"/>
    <x v="0"/>
    <x v="2"/>
    <x v="0"/>
    <x v="8"/>
  </r>
  <r>
    <x v="0"/>
    <x v="3"/>
    <x v="13"/>
    <x v="135"/>
    <x v="1"/>
    <x v="14"/>
    <x v="9"/>
    <x v="4"/>
    <x v="3"/>
    <x v="191"/>
    <x v="0"/>
    <x v="2"/>
    <x v="0"/>
    <x v="8"/>
  </r>
  <r>
    <x v="0"/>
    <x v="3"/>
    <x v="14"/>
    <x v="114"/>
    <x v="1"/>
    <x v="36"/>
    <x v="8"/>
    <x v="4"/>
    <x v="3"/>
    <x v="190"/>
    <x v="0"/>
    <x v="2"/>
    <x v="0"/>
    <x v="9"/>
  </r>
  <r>
    <x v="0"/>
    <x v="3"/>
    <x v="15"/>
    <x v="122"/>
    <x v="1"/>
    <x v="35"/>
    <x v="5"/>
    <x v="4"/>
    <x v="3"/>
    <x v="189"/>
    <x v="0"/>
    <x v="2"/>
    <x v="0"/>
    <x v="6"/>
  </r>
  <r>
    <x v="0"/>
    <x v="3"/>
    <x v="16"/>
    <x v="91"/>
    <x v="1"/>
    <x v="52"/>
    <x v="4"/>
    <x v="4"/>
    <x v="3"/>
    <x v="189"/>
    <x v="0"/>
    <x v="2"/>
    <x v="0"/>
    <x v="2"/>
  </r>
  <r>
    <x v="0"/>
    <x v="3"/>
    <x v="17"/>
    <x v="134"/>
    <x v="1"/>
    <x v="42"/>
    <x v="11"/>
    <x v="4"/>
    <x v="3"/>
    <x v="184"/>
    <x v="0"/>
    <x v="2"/>
    <x v="0"/>
    <x v="11"/>
  </r>
  <r>
    <x v="0"/>
    <x v="3"/>
    <x v="19"/>
    <x v="90"/>
    <x v="1"/>
    <x v="14"/>
    <x v="9"/>
    <x v="2"/>
    <x v="3"/>
    <x v="170"/>
    <x v="0"/>
    <x v="2"/>
    <x v="0"/>
    <x v="8"/>
  </r>
  <r>
    <x v="0"/>
    <x v="3"/>
    <x v="21"/>
    <x v="178"/>
    <x v="0"/>
    <x v="14"/>
    <x v="9"/>
    <x v="11"/>
    <x v="3"/>
    <x v="103"/>
    <x v="0"/>
    <x v="0"/>
    <x v="0"/>
    <x v="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przestawn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3:F12" firstHeaderRow="2" firstDataRow="2" firstDataCol="1"/>
  <pivotFields count="14">
    <pivotField compact="0" showAll="0" outline="0"/>
    <pivotField compact="0" showAll="0"/>
    <pivotField compact="0" showAll="0" outline="0"/>
    <pivotField compact="0" showAll="0" outline="0"/>
    <pivotField compact="0" showAll="0"/>
    <pivotField compact="0" showAll="0" outline="0"/>
    <pivotField axis="axisRow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compact="0" showAll="0"/>
    <pivotField axis="axisCol" dataField="1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/>
    <pivotField compact="0" showAll="0"/>
    <pivotField compact="0" showAll="0"/>
    <pivotField compact="0" showAll="0" outline="0"/>
  </pivotFields>
  <rowFields count="1">
    <field x="6"/>
  </rowFields>
  <colFields count="1">
    <field x="8"/>
  </colFields>
  <dataFields count="1">
    <dataField name="Licznik z medal" fld="8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przestawn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C22" firstHeaderRow="2" firstDataRow="2" firstDataCol="1" rowPageCount="1" colPageCount="1"/>
  <pivotFields count="14">
    <pivotField axis="axisPage" compact="0" showAll="0" outline="0">
      <items count="3">
        <item x="0"/>
        <item h="1" x="1"/>
        <item t="default"/>
      </items>
    </pivotField>
    <pivotField compact="0" showAll="0"/>
    <pivotField compact="0" showAll="0" outline="0"/>
    <pivotField compact="0" showAll="0" outline="0"/>
    <pivotField compact="0" showAll="0"/>
    <pivotField compact="0" showAll="0" outline="0"/>
    <pivotField axis="axisRow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h="1" x="15"/>
        <item t="default"/>
      </items>
    </pivotField>
    <pivotField dataField="1" compact="0" showAll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 outline="0"/>
  </pivotFields>
  <rowFields count="1">
    <field x="6"/>
  </rowFields>
  <pageFields count="1">
    <pageField fld="0" hier="-1"/>
  </pageFields>
  <dataFields count="1">
    <dataField name="Suma z pkt" fld="7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przestawn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3:F18" firstHeaderRow="2" firstDataRow="2" firstDataCol="1"/>
  <pivotFields count="14">
    <pivotField compact="0" showAll="0" outline="0"/>
    <pivotField compact="0" showAll="0"/>
    <pivotField compact="0" showAll="0" outline="0"/>
    <pivotField compact="0" showAll="0" outline="0"/>
    <pivotField compact="0" showAll="0"/>
    <pivotField axis="axisRow" compact="0" showAll="0" outline="0">
      <items count="5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t="default"/>
      </items>
    </pivotField>
    <pivotField compact="0" showAll="0" outline="0"/>
    <pivotField compact="0" showAll="0"/>
    <pivotField axis="axisCol" dataField="1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/>
    <pivotField compact="0" showAll="0"/>
    <pivotField compact="0" showAll="0"/>
    <pivotField compact="0" showAll="0" outline="0"/>
  </pivotFields>
  <rowFields count="1">
    <field x="5"/>
  </rowFields>
  <colFields count="1">
    <field x="8"/>
  </colFields>
  <dataFields count="1">
    <dataField name="Licznik z medal" fld="8" subtotal="count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Tabela przestawn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D61" firstHeaderRow="2" firstDataRow="2" firstDataCol="2" rowPageCount="1" colPageCount="1"/>
  <pivotFields count="14">
    <pivotField axis="axisPage" compact="0" showAll="0" outline="0">
      <items count="3">
        <item x="0"/>
        <item h="1" x="1"/>
        <item t="default"/>
      </items>
    </pivotField>
    <pivotField compact="0" showAll="0"/>
    <pivotField compact="0" showAll="0" outline="0"/>
    <pivotField compact="0" showAll="0" outline="0"/>
    <pivotField compact="0" showAll="0"/>
    <pivotField axis="axisRow" compact="0" showAll="0" defaultSubtotal="0" outline="0">
      <items count="5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</items>
    </pivotField>
    <pivotField axis="axisRow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dataField="1" compact="0" showAll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 outline="0"/>
  </pivotFields>
  <rowFields count="2">
    <field x="5"/>
    <field x="6"/>
  </rowFields>
  <pageFields count="1">
    <pageField fld="0" hier="-1"/>
  </pageFields>
  <dataFields count="1">
    <dataField name="Suma z pkt" fld="7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G307" activeCellId="0" sqref="F307:G30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1"/>
    <col collapsed="false" customWidth="true" hidden="false" outlineLevel="0" max="2" min="2" style="0" width="11.55"/>
    <col collapsed="false" customWidth="true" hidden="false" outlineLevel="0" max="3" min="3" style="0" width="5.66"/>
    <col collapsed="false" customWidth="true" hidden="false" outlineLevel="0" max="4" min="4" style="0" width="20.87"/>
    <col collapsed="false" customWidth="true" hidden="false" outlineLevel="0" max="5" min="5" style="0" width="3.99"/>
    <col collapsed="false" customWidth="true" hidden="false" outlineLevel="0" max="6" min="6" style="0" width="27.43"/>
    <col collapsed="false" customWidth="true" hidden="false" outlineLevel="0" max="7" min="7" style="0" width="17.66"/>
    <col collapsed="false" customWidth="true" hidden="false" outlineLevel="0" max="8" min="8" style="0" width="6.99"/>
    <col collapsed="false" customWidth="true" hidden="false" outlineLevel="0" max="9" min="9" style="0" width="5.66"/>
    <col collapsed="false" customWidth="true" hidden="false" outlineLevel="0" max="10" min="10" style="0" width="10.66"/>
    <col collapsed="false" customWidth="true" hidden="false" outlineLevel="0" max="11" min="11" style="0" width="5.87"/>
    <col collapsed="false" customWidth="true" hidden="false" outlineLevel="0" max="12" min="12" style="0" width="7.55"/>
    <col collapsed="false" customWidth="true" hidden="false" outlineLevel="0" max="13" min="13" style="0" width="5.1"/>
    <col collapsed="false" customWidth="true" hidden="false" outlineLevel="0" max="14" min="14" style="0" width="7.99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3.2" hidden="false" customHeight="false" outlineLevel="0" collapsed="false">
      <c r="A2" s="2" t="s">
        <v>14</v>
      </c>
      <c r="B2" s="0" t="s">
        <v>15</v>
      </c>
      <c r="C2" s="0" t="n">
        <v>1</v>
      </c>
      <c r="D2" s="3" t="s">
        <v>16</v>
      </c>
      <c r="E2" s="0" t="n">
        <v>5</v>
      </c>
      <c r="F2" s="3" t="s">
        <v>17</v>
      </c>
      <c r="G2" s="3" t="s">
        <v>18</v>
      </c>
      <c r="H2" s="4" t="n">
        <v>4.5</v>
      </c>
      <c r="I2" s="3" t="s">
        <v>19</v>
      </c>
      <c r="J2" s="5"/>
      <c r="K2" s="3"/>
      <c r="L2" s="3"/>
      <c r="M2" s="3"/>
      <c r="N2" s="3" t="s">
        <v>20</v>
      </c>
    </row>
    <row r="3" customFormat="false" ht="13.2" hidden="false" customHeight="false" outlineLevel="0" collapsed="false">
      <c r="A3" s="2" t="s">
        <v>14</v>
      </c>
      <c r="B3" s="0" t="s">
        <v>15</v>
      </c>
      <c r="C3" s="0" t="n">
        <v>1</v>
      </c>
      <c r="D3" s="3" t="s">
        <v>21</v>
      </c>
      <c r="E3" s="0" t="n">
        <v>5</v>
      </c>
      <c r="F3" s="3" t="s">
        <v>17</v>
      </c>
      <c r="G3" s="3" t="s">
        <v>18</v>
      </c>
      <c r="H3" s="4" t="n">
        <v>4.5</v>
      </c>
      <c r="I3" s="3"/>
      <c r="J3" s="5"/>
      <c r="K3" s="3"/>
      <c r="L3" s="3"/>
      <c r="M3" s="3"/>
      <c r="N3" s="3" t="s">
        <v>20</v>
      </c>
    </row>
    <row r="4" customFormat="false" ht="13.2" hidden="false" customHeight="false" outlineLevel="0" collapsed="false">
      <c r="A4" s="2" t="s">
        <v>14</v>
      </c>
      <c r="B4" s="0" t="s">
        <v>15</v>
      </c>
      <c r="C4" s="0" t="n">
        <v>2</v>
      </c>
      <c r="D4" s="3" t="s">
        <v>22</v>
      </c>
      <c r="E4" s="0" t="n">
        <v>5</v>
      </c>
      <c r="F4" s="3" t="s">
        <v>23</v>
      </c>
      <c r="G4" s="3" t="s">
        <v>24</v>
      </c>
      <c r="H4" s="4" t="n">
        <v>3.5</v>
      </c>
      <c r="I4" s="3" t="s">
        <v>25</v>
      </c>
      <c r="J4" s="5"/>
      <c r="K4" s="3"/>
      <c r="L4" s="3"/>
      <c r="M4" s="3"/>
      <c r="N4" s="3" t="s">
        <v>26</v>
      </c>
    </row>
    <row r="5" customFormat="false" ht="13.2" hidden="false" customHeight="false" outlineLevel="0" collapsed="false">
      <c r="A5" s="2" t="s">
        <v>14</v>
      </c>
      <c r="B5" s="0" t="s">
        <v>15</v>
      </c>
      <c r="C5" s="0" t="n">
        <v>2</v>
      </c>
      <c r="D5" s="0" t="s">
        <v>27</v>
      </c>
      <c r="E5" s="0" t="n">
        <v>5</v>
      </c>
      <c r="F5" s="3" t="s">
        <v>23</v>
      </c>
      <c r="G5" s="3" t="s">
        <v>24</v>
      </c>
      <c r="H5" s="4" t="n">
        <v>3.5</v>
      </c>
      <c r="I5" s="3"/>
      <c r="J5" s="5"/>
      <c r="K5" s="3"/>
      <c r="L5" s="3"/>
      <c r="M5" s="3"/>
      <c r="N5" s="3" t="s">
        <v>26</v>
      </c>
    </row>
    <row r="6" customFormat="false" ht="13.2" hidden="false" customHeight="false" outlineLevel="0" collapsed="false">
      <c r="A6" s="2" t="s">
        <v>14</v>
      </c>
      <c r="B6" s="0" t="s">
        <v>15</v>
      </c>
      <c r="C6" s="0" t="n">
        <v>3</v>
      </c>
      <c r="D6" s="3" t="s">
        <v>28</v>
      </c>
      <c r="E6" s="0" t="n">
        <v>5</v>
      </c>
      <c r="F6" s="3" t="s">
        <v>23</v>
      </c>
      <c r="G6" s="3" t="s">
        <v>24</v>
      </c>
      <c r="H6" s="4" t="n">
        <v>3</v>
      </c>
      <c r="I6" s="3" t="s">
        <v>29</v>
      </c>
      <c r="J6" s="5"/>
      <c r="K6" s="3"/>
      <c r="L6" s="3"/>
      <c r="M6" s="3"/>
      <c r="N6" s="3" t="s">
        <v>26</v>
      </c>
    </row>
    <row r="7" customFormat="false" ht="13.2" hidden="false" customHeight="false" outlineLevel="0" collapsed="false">
      <c r="A7" s="2" t="s">
        <v>14</v>
      </c>
      <c r="B7" s="0" t="s">
        <v>15</v>
      </c>
      <c r="C7" s="0" t="n">
        <v>3</v>
      </c>
      <c r="D7" s="3" t="s">
        <v>30</v>
      </c>
      <c r="E7" s="0" t="n">
        <v>6</v>
      </c>
      <c r="F7" s="3" t="s">
        <v>23</v>
      </c>
      <c r="G7" s="3" t="s">
        <v>24</v>
      </c>
      <c r="H7" s="4" t="n">
        <v>3</v>
      </c>
      <c r="I7" s="3"/>
      <c r="J7" s="5"/>
      <c r="K7" s="3"/>
      <c r="L7" s="3"/>
      <c r="M7" s="3"/>
      <c r="N7" s="3" t="s">
        <v>26</v>
      </c>
    </row>
    <row r="8" customFormat="false" ht="13.2" hidden="false" customHeight="false" outlineLevel="0" collapsed="false">
      <c r="A8" s="2" t="s">
        <v>14</v>
      </c>
      <c r="B8" s="0" t="s">
        <v>15</v>
      </c>
      <c r="C8" s="0" t="n">
        <v>4</v>
      </c>
      <c r="D8" s="3" t="s">
        <v>31</v>
      </c>
      <c r="E8" s="0" t="n">
        <v>6</v>
      </c>
      <c r="F8" s="3" t="s">
        <v>32</v>
      </c>
      <c r="G8" s="3" t="s">
        <v>18</v>
      </c>
      <c r="H8" s="4" t="n">
        <v>2</v>
      </c>
      <c r="I8" s="3"/>
      <c r="J8" s="5"/>
      <c r="K8" s="3"/>
      <c r="L8" s="3"/>
      <c r="M8" s="3"/>
      <c r="N8" s="3" t="s">
        <v>20</v>
      </c>
    </row>
    <row r="9" customFormat="false" ht="13.2" hidden="false" customHeight="false" outlineLevel="0" collapsed="false">
      <c r="A9" s="2" t="s">
        <v>14</v>
      </c>
      <c r="B9" s="0" t="s">
        <v>15</v>
      </c>
      <c r="C9" s="0" t="n">
        <v>4</v>
      </c>
      <c r="D9" s="3" t="s">
        <v>33</v>
      </c>
      <c r="E9" s="0" t="n">
        <v>6</v>
      </c>
      <c r="F9" s="3" t="s">
        <v>32</v>
      </c>
      <c r="G9" s="3" t="s">
        <v>18</v>
      </c>
      <c r="H9" s="4" t="n">
        <v>2</v>
      </c>
      <c r="I9" s="3"/>
      <c r="J9" s="5"/>
      <c r="K9" s="3"/>
      <c r="L9" s="3"/>
      <c r="M9" s="3"/>
      <c r="N9" s="3" t="s">
        <v>20</v>
      </c>
    </row>
    <row r="10" customFormat="false" ht="13.2" hidden="false" customHeight="false" outlineLevel="0" collapsed="false">
      <c r="A10" s="2" t="s">
        <v>14</v>
      </c>
      <c r="B10" s="0" t="s">
        <v>15</v>
      </c>
      <c r="C10" s="0" t="n">
        <v>5</v>
      </c>
      <c r="D10" s="3" t="s">
        <v>34</v>
      </c>
      <c r="E10" s="0" t="n">
        <v>6</v>
      </c>
      <c r="F10" s="3" t="s">
        <v>32</v>
      </c>
      <c r="G10" s="3" t="s">
        <v>18</v>
      </c>
      <c r="H10" s="4" t="s">
        <v>35</v>
      </c>
      <c r="I10" s="3"/>
      <c r="J10" s="5"/>
      <c r="K10" s="3"/>
      <c r="L10" s="3" t="s">
        <v>36</v>
      </c>
      <c r="M10" s="3"/>
      <c r="N10" s="3" t="s">
        <v>20</v>
      </c>
    </row>
    <row r="11" customFormat="false" ht="13.2" hidden="false" customHeight="false" outlineLevel="0" collapsed="false">
      <c r="A11" s="2" t="s">
        <v>14</v>
      </c>
      <c r="B11" s="0" t="s">
        <v>15</v>
      </c>
      <c r="C11" s="0" t="n">
        <v>5</v>
      </c>
      <c r="D11" s="3" t="s">
        <v>37</v>
      </c>
      <c r="E11" s="0" t="n">
        <v>6</v>
      </c>
      <c r="F11" s="3" t="s">
        <v>32</v>
      </c>
      <c r="G11" s="3" t="s">
        <v>18</v>
      </c>
      <c r="H11" s="4" t="s">
        <v>35</v>
      </c>
      <c r="I11" s="3"/>
      <c r="J11" s="5"/>
      <c r="K11" s="3"/>
      <c r="L11" s="3" t="s">
        <v>36</v>
      </c>
      <c r="M11" s="3"/>
      <c r="N11" s="3" t="s">
        <v>20</v>
      </c>
    </row>
    <row r="12" customFormat="false" ht="13.2" hidden="false" customHeight="false" outlineLevel="0" collapsed="false">
      <c r="A12" s="2" t="s">
        <v>14</v>
      </c>
      <c r="B12" s="0" t="s">
        <v>38</v>
      </c>
      <c r="C12" s="0" t="n">
        <v>1</v>
      </c>
      <c r="D12" s="0" t="s">
        <v>39</v>
      </c>
      <c r="E12" s="0" t="n">
        <v>6</v>
      </c>
      <c r="F12" s="0" t="s">
        <v>23</v>
      </c>
      <c r="G12" s="3" t="s">
        <v>24</v>
      </c>
      <c r="H12" s="4" t="s">
        <v>40</v>
      </c>
      <c r="I12" s="3"/>
      <c r="J12" s="6" t="n">
        <v>22</v>
      </c>
      <c r="K12" s="3"/>
      <c r="L12" s="3" t="s">
        <v>41</v>
      </c>
      <c r="M12" s="3"/>
      <c r="N12" s="3" t="s">
        <v>26</v>
      </c>
    </row>
    <row r="13" customFormat="false" ht="13.2" hidden="false" customHeight="false" outlineLevel="0" collapsed="false">
      <c r="A13" s="2" t="s">
        <v>14</v>
      </c>
      <c r="B13" s="0" t="s">
        <v>42</v>
      </c>
      <c r="C13" s="3" t="n">
        <v>1</v>
      </c>
      <c r="D13" s="3" t="s">
        <v>21</v>
      </c>
      <c r="E13" s="3" t="n">
        <v>5</v>
      </c>
      <c r="F13" s="3" t="s">
        <v>17</v>
      </c>
      <c r="G13" s="3" t="s">
        <v>18</v>
      </c>
      <c r="H13" s="4" t="n">
        <v>9</v>
      </c>
      <c r="I13" s="3" t="s">
        <v>19</v>
      </c>
      <c r="J13" s="6" t="n">
        <v>68</v>
      </c>
      <c r="K13" s="3"/>
      <c r="L13" s="3"/>
      <c r="M13" s="3"/>
      <c r="N13" s="3" t="s">
        <v>20</v>
      </c>
    </row>
    <row r="14" customFormat="false" ht="13.2" hidden="false" customHeight="false" outlineLevel="0" collapsed="false">
      <c r="A14" s="2" t="s">
        <v>14</v>
      </c>
      <c r="B14" s="0" t="s">
        <v>42</v>
      </c>
      <c r="C14" s="0" t="n">
        <v>2</v>
      </c>
      <c r="D14" s="0" t="s">
        <v>30</v>
      </c>
      <c r="E14" s="0" t="n">
        <v>6</v>
      </c>
      <c r="F14" s="0" t="s">
        <v>23</v>
      </c>
      <c r="G14" s="3" t="s">
        <v>24</v>
      </c>
      <c r="H14" s="4" t="n">
        <v>7</v>
      </c>
      <c r="I14" s="3" t="s">
        <v>25</v>
      </c>
      <c r="J14" s="6" t="n">
        <v>57</v>
      </c>
      <c r="K14" s="3"/>
      <c r="L14" s="3"/>
      <c r="M14" s="3"/>
      <c r="N14" s="3" t="s">
        <v>26</v>
      </c>
    </row>
    <row r="15" customFormat="false" ht="13.2" hidden="false" customHeight="false" outlineLevel="0" collapsed="false">
      <c r="A15" s="2" t="s">
        <v>14</v>
      </c>
      <c r="B15" s="0" t="s">
        <v>42</v>
      </c>
      <c r="C15" s="0" t="n">
        <v>3</v>
      </c>
      <c r="D15" s="0" t="s">
        <v>27</v>
      </c>
      <c r="E15" s="0" t="n">
        <v>5</v>
      </c>
      <c r="F15" s="0" t="s">
        <v>23</v>
      </c>
      <c r="G15" s="3" t="s">
        <v>24</v>
      </c>
      <c r="H15" s="4" t="n">
        <v>6</v>
      </c>
      <c r="I15" s="3" t="s">
        <v>29</v>
      </c>
      <c r="J15" s="6" t="n">
        <v>36</v>
      </c>
      <c r="K15" s="3"/>
      <c r="L15" s="3"/>
      <c r="M15" s="3"/>
      <c r="N15" s="3" t="s">
        <v>26</v>
      </c>
    </row>
    <row r="16" customFormat="false" ht="13.2" hidden="false" customHeight="false" outlineLevel="0" collapsed="false">
      <c r="A16" s="2" t="s">
        <v>14</v>
      </c>
      <c r="B16" s="0" t="s">
        <v>42</v>
      </c>
      <c r="C16" s="3" t="n">
        <v>4</v>
      </c>
      <c r="D16" s="3" t="s">
        <v>33</v>
      </c>
      <c r="E16" s="3" t="n">
        <v>6</v>
      </c>
      <c r="F16" s="3" t="s">
        <v>32</v>
      </c>
      <c r="G16" s="3" t="s">
        <v>18</v>
      </c>
      <c r="H16" s="4" t="n">
        <v>4</v>
      </c>
      <c r="I16" s="3"/>
      <c r="J16" s="6" t="n">
        <v>33</v>
      </c>
      <c r="K16" s="3"/>
      <c r="L16" s="3"/>
      <c r="M16" s="3"/>
      <c r="N16" s="3" t="s">
        <v>20</v>
      </c>
    </row>
    <row r="17" customFormat="false" ht="13.2" hidden="false" customHeight="false" outlineLevel="0" collapsed="false">
      <c r="A17" s="2" t="s">
        <v>14</v>
      </c>
      <c r="B17" s="0" t="s">
        <v>42</v>
      </c>
      <c r="C17" s="3" t="n">
        <v>5</v>
      </c>
      <c r="D17" s="3" t="s">
        <v>37</v>
      </c>
      <c r="E17" s="3" t="n">
        <v>6</v>
      </c>
      <c r="F17" s="3" t="s">
        <v>32</v>
      </c>
      <c r="G17" s="3" t="s">
        <v>18</v>
      </c>
      <c r="H17" s="4" t="s">
        <v>43</v>
      </c>
      <c r="I17" s="3"/>
      <c r="J17" s="6" t="n">
        <v>6</v>
      </c>
      <c r="K17" s="3"/>
      <c r="L17" s="3" t="s">
        <v>36</v>
      </c>
      <c r="M17" s="3"/>
      <c r="N17" s="3" t="s">
        <v>20</v>
      </c>
    </row>
    <row r="18" customFormat="false" ht="13.2" hidden="false" customHeight="false" outlineLevel="0" collapsed="false">
      <c r="A18" s="2" t="s">
        <v>14</v>
      </c>
      <c r="B18" s="0" t="s">
        <v>44</v>
      </c>
      <c r="C18" s="3" t="n">
        <v>1</v>
      </c>
      <c r="D18" s="3" t="s">
        <v>45</v>
      </c>
      <c r="E18" s="3" t="n">
        <v>5</v>
      </c>
      <c r="F18" s="3" t="s">
        <v>46</v>
      </c>
      <c r="G18" s="3" t="s">
        <v>47</v>
      </c>
      <c r="H18" s="4" t="n">
        <v>9</v>
      </c>
      <c r="I18" s="3" t="s">
        <v>19</v>
      </c>
      <c r="J18" s="7" t="n">
        <v>518</v>
      </c>
      <c r="K18" s="3"/>
      <c r="L18" s="3"/>
      <c r="M18" s="3"/>
      <c r="N18" s="3" t="s">
        <v>48</v>
      </c>
    </row>
    <row r="19" customFormat="false" ht="13.2" hidden="false" customHeight="false" outlineLevel="0" collapsed="false">
      <c r="A19" s="2" t="s">
        <v>14</v>
      </c>
      <c r="B19" s="0" t="s">
        <v>44</v>
      </c>
      <c r="C19" s="3" t="n">
        <v>2</v>
      </c>
      <c r="D19" s="3" t="s">
        <v>49</v>
      </c>
      <c r="E19" s="3" t="n">
        <v>6</v>
      </c>
      <c r="F19" s="3" t="s">
        <v>50</v>
      </c>
      <c r="G19" s="3" t="s">
        <v>51</v>
      </c>
      <c r="H19" s="4" t="n">
        <v>7</v>
      </c>
      <c r="I19" s="3" t="s">
        <v>25</v>
      </c>
      <c r="J19" s="7" t="n">
        <v>517.8</v>
      </c>
      <c r="K19" s="3"/>
      <c r="L19" s="3"/>
      <c r="M19" s="3"/>
      <c r="N19" s="3" t="s">
        <v>52</v>
      </c>
    </row>
    <row r="20" customFormat="false" ht="13.2" hidden="false" customHeight="false" outlineLevel="0" collapsed="false">
      <c r="A20" s="2" t="s">
        <v>14</v>
      </c>
      <c r="B20" s="0" t="s">
        <v>44</v>
      </c>
      <c r="C20" s="3" t="n">
        <v>3</v>
      </c>
      <c r="D20" s="3" t="s">
        <v>53</v>
      </c>
      <c r="E20" s="3" t="n">
        <v>5</v>
      </c>
      <c r="F20" s="3" t="s">
        <v>54</v>
      </c>
      <c r="G20" s="3" t="s">
        <v>55</v>
      </c>
      <c r="H20" s="4" t="n">
        <v>6</v>
      </c>
      <c r="I20" s="3" t="s">
        <v>29</v>
      </c>
      <c r="J20" s="7" t="n">
        <v>512.2</v>
      </c>
      <c r="K20" s="3"/>
      <c r="L20" s="3"/>
      <c r="M20" s="3"/>
      <c r="N20" s="3" t="s">
        <v>56</v>
      </c>
    </row>
    <row r="21" customFormat="false" ht="13.2" hidden="false" customHeight="false" outlineLevel="0" collapsed="false">
      <c r="A21" s="2" t="s">
        <v>14</v>
      </c>
      <c r="B21" s="0" t="s">
        <v>44</v>
      </c>
      <c r="C21" s="3" t="n">
        <v>4</v>
      </c>
      <c r="D21" s="3" t="s">
        <v>57</v>
      </c>
      <c r="E21" s="3" t="n">
        <v>6</v>
      </c>
      <c r="F21" s="3" t="s">
        <v>54</v>
      </c>
      <c r="G21" s="3" t="s">
        <v>55</v>
      </c>
      <c r="H21" s="4" t="n">
        <v>5</v>
      </c>
      <c r="I21" s="3"/>
      <c r="J21" s="7" t="n">
        <v>513.4</v>
      </c>
      <c r="K21" s="3"/>
      <c r="L21" s="3"/>
      <c r="M21" s="3"/>
      <c r="N21" s="3" t="s">
        <v>56</v>
      </c>
    </row>
    <row r="22" customFormat="false" ht="13.2" hidden="false" customHeight="false" outlineLevel="0" collapsed="false">
      <c r="A22" s="2" t="s">
        <v>14</v>
      </c>
      <c r="B22" s="0" t="s">
        <v>44</v>
      </c>
      <c r="C22" s="3" t="n">
        <v>5</v>
      </c>
      <c r="D22" s="3" t="s">
        <v>58</v>
      </c>
      <c r="E22" s="3" t="n">
        <v>6</v>
      </c>
      <c r="F22" s="3" t="s">
        <v>59</v>
      </c>
      <c r="G22" s="3" t="s">
        <v>60</v>
      </c>
      <c r="H22" s="4" t="n">
        <v>5</v>
      </c>
      <c r="I22" s="3"/>
      <c r="J22" s="7" t="n">
        <v>512.6</v>
      </c>
      <c r="K22" s="3"/>
      <c r="L22" s="3"/>
      <c r="M22" s="3"/>
      <c r="N22" s="3" t="s">
        <v>61</v>
      </c>
    </row>
    <row r="23" customFormat="false" ht="13.2" hidden="false" customHeight="false" outlineLevel="0" collapsed="false">
      <c r="A23" s="2" t="s">
        <v>14</v>
      </c>
      <c r="B23" s="0" t="s">
        <v>44</v>
      </c>
      <c r="C23" s="3" t="n">
        <v>6</v>
      </c>
      <c r="D23" s="3" t="s">
        <v>62</v>
      </c>
      <c r="E23" s="3" t="n">
        <v>5</v>
      </c>
      <c r="F23" s="3" t="s">
        <v>63</v>
      </c>
      <c r="G23" s="3" t="s">
        <v>64</v>
      </c>
      <c r="H23" s="4" t="n">
        <v>5</v>
      </c>
      <c r="I23" s="3"/>
      <c r="J23" s="7" t="n">
        <v>512.4</v>
      </c>
      <c r="K23" s="3"/>
      <c r="L23" s="3"/>
      <c r="M23" s="3"/>
      <c r="N23" s="3" t="s">
        <v>65</v>
      </c>
    </row>
    <row r="24" customFormat="false" ht="13.2" hidden="false" customHeight="false" outlineLevel="0" collapsed="false">
      <c r="A24" s="2" t="s">
        <v>14</v>
      </c>
      <c r="B24" s="0" t="s">
        <v>44</v>
      </c>
      <c r="C24" s="0" t="n">
        <v>7</v>
      </c>
      <c r="D24" s="3" t="s">
        <v>66</v>
      </c>
      <c r="E24" s="0" t="n">
        <v>6</v>
      </c>
      <c r="F24" s="3" t="s">
        <v>67</v>
      </c>
      <c r="G24" s="3" t="s">
        <v>68</v>
      </c>
      <c r="H24" s="4" t="n">
        <v>5</v>
      </c>
      <c r="I24" s="3"/>
      <c r="J24" s="7" t="n">
        <v>509.8</v>
      </c>
      <c r="K24" s="3"/>
      <c r="L24" s="3"/>
      <c r="M24" s="3"/>
      <c r="N24" s="3" t="s">
        <v>69</v>
      </c>
    </row>
    <row r="25" customFormat="false" ht="13.2" hidden="false" customHeight="false" outlineLevel="0" collapsed="false">
      <c r="A25" s="2" t="s">
        <v>14</v>
      </c>
      <c r="B25" s="0" t="s">
        <v>44</v>
      </c>
      <c r="C25" s="3" t="n">
        <v>8</v>
      </c>
      <c r="D25" s="3" t="s">
        <v>70</v>
      </c>
      <c r="E25" s="3" t="n">
        <v>5</v>
      </c>
      <c r="F25" s="3" t="s">
        <v>59</v>
      </c>
      <c r="G25" s="3" t="s">
        <v>60</v>
      </c>
      <c r="H25" s="4" t="n">
        <v>5</v>
      </c>
      <c r="I25" s="3"/>
      <c r="J25" s="7" t="n">
        <v>506.3</v>
      </c>
      <c r="K25" s="3"/>
      <c r="L25" s="3"/>
      <c r="M25" s="3"/>
      <c r="N25" s="3" t="s">
        <v>61</v>
      </c>
    </row>
    <row r="26" customFormat="false" ht="13.2" hidden="false" customHeight="false" outlineLevel="0" collapsed="false">
      <c r="A26" s="2" t="s">
        <v>14</v>
      </c>
      <c r="B26" s="0" t="s">
        <v>44</v>
      </c>
      <c r="C26" s="3" t="n">
        <v>9</v>
      </c>
      <c r="D26" s="3" t="s">
        <v>71</v>
      </c>
      <c r="E26" s="3" t="n">
        <v>5</v>
      </c>
      <c r="F26" s="3" t="s">
        <v>54</v>
      </c>
      <c r="G26" s="3" t="s">
        <v>55</v>
      </c>
      <c r="H26" s="4" t="n">
        <v>5</v>
      </c>
      <c r="I26" s="3"/>
      <c r="J26" s="7" t="n">
        <v>504.8</v>
      </c>
      <c r="K26" s="3"/>
      <c r="L26" s="3"/>
      <c r="M26" s="3"/>
      <c r="N26" s="3" t="s">
        <v>56</v>
      </c>
    </row>
    <row r="27" customFormat="false" ht="13.2" hidden="false" customHeight="false" outlineLevel="0" collapsed="false">
      <c r="A27" s="2" t="s">
        <v>14</v>
      </c>
      <c r="B27" s="0" t="s">
        <v>44</v>
      </c>
      <c r="C27" s="3" t="n">
        <v>10</v>
      </c>
      <c r="D27" s="3" t="s">
        <v>72</v>
      </c>
      <c r="E27" s="3" t="n">
        <v>6</v>
      </c>
      <c r="F27" s="3" t="s">
        <v>46</v>
      </c>
      <c r="G27" s="3" t="s">
        <v>47</v>
      </c>
      <c r="H27" s="4" t="n">
        <v>5</v>
      </c>
      <c r="I27" s="3"/>
      <c r="J27" s="7" t="n">
        <v>504.6</v>
      </c>
      <c r="K27" s="3"/>
      <c r="L27" s="3"/>
      <c r="M27" s="3"/>
      <c r="N27" s="3" t="s">
        <v>48</v>
      </c>
    </row>
    <row r="28" customFormat="false" ht="13.2" hidden="false" customHeight="false" outlineLevel="0" collapsed="false">
      <c r="A28" s="2" t="s">
        <v>14</v>
      </c>
      <c r="B28" s="0" t="s">
        <v>44</v>
      </c>
      <c r="C28" s="3" t="n">
        <v>11</v>
      </c>
      <c r="D28" s="3" t="s">
        <v>73</v>
      </c>
      <c r="E28" s="3" t="n">
        <v>5</v>
      </c>
      <c r="F28" s="3" t="s">
        <v>74</v>
      </c>
      <c r="G28" s="3" t="s">
        <v>75</v>
      </c>
      <c r="H28" s="4" t="n">
        <v>4</v>
      </c>
      <c r="I28" s="3"/>
      <c r="J28" s="7" t="n">
        <v>504</v>
      </c>
      <c r="K28" s="3"/>
      <c r="L28" s="3"/>
      <c r="M28" s="3"/>
      <c r="N28" s="3" t="s">
        <v>76</v>
      </c>
    </row>
    <row r="29" customFormat="false" ht="13.2" hidden="false" customHeight="false" outlineLevel="0" collapsed="false">
      <c r="A29" s="2" t="s">
        <v>14</v>
      </c>
      <c r="B29" s="0" t="s">
        <v>44</v>
      </c>
      <c r="C29" s="0" t="n">
        <v>12</v>
      </c>
      <c r="D29" s="3" t="s">
        <v>77</v>
      </c>
      <c r="E29" s="0" t="n">
        <v>5</v>
      </c>
      <c r="F29" s="0" t="s">
        <v>78</v>
      </c>
      <c r="G29" s="3" t="s">
        <v>68</v>
      </c>
      <c r="H29" s="4" t="n">
        <v>4</v>
      </c>
      <c r="I29" s="3"/>
      <c r="J29" s="7" t="n">
        <v>503.9</v>
      </c>
      <c r="K29" s="3"/>
      <c r="L29" s="3"/>
      <c r="M29" s="3"/>
      <c r="N29" s="3" t="s">
        <v>69</v>
      </c>
    </row>
    <row r="30" customFormat="false" ht="13.2" hidden="false" customHeight="false" outlineLevel="0" collapsed="false">
      <c r="A30" s="2" t="s">
        <v>14</v>
      </c>
      <c r="B30" s="0" t="s">
        <v>44</v>
      </c>
      <c r="C30" s="3" t="n">
        <v>13</v>
      </c>
      <c r="D30" s="3" t="s">
        <v>79</v>
      </c>
      <c r="E30" s="3" t="n">
        <v>5</v>
      </c>
      <c r="F30" s="3" t="s">
        <v>80</v>
      </c>
      <c r="G30" s="3" t="s">
        <v>51</v>
      </c>
      <c r="H30" s="4" t="n">
        <v>4</v>
      </c>
      <c r="I30" s="3"/>
      <c r="J30" s="7" t="n">
        <v>502.9</v>
      </c>
      <c r="K30" s="3"/>
      <c r="L30" s="3"/>
      <c r="M30" s="3"/>
      <c r="N30" s="3" t="s">
        <v>52</v>
      </c>
    </row>
    <row r="31" customFormat="false" ht="13.2" hidden="false" customHeight="false" outlineLevel="0" collapsed="false">
      <c r="A31" s="2" t="s">
        <v>14</v>
      </c>
      <c r="B31" s="0" t="s">
        <v>44</v>
      </c>
      <c r="C31" s="3" t="n">
        <v>14</v>
      </c>
      <c r="D31" s="3" t="s">
        <v>81</v>
      </c>
      <c r="E31" s="3" t="n">
        <v>6</v>
      </c>
      <c r="F31" s="3" t="s">
        <v>74</v>
      </c>
      <c r="G31" s="3" t="s">
        <v>75</v>
      </c>
      <c r="H31" s="4" t="n">
        <v>4</v>
      </c>
      <c r="I31" s="3"/>
      <c r="J31" s="7" t="n">
        <v>502.6</v>
      </c>
      <c r="K31" s="3"/>
      <c r="L31" s="3"/>
      <c r="M31" s="3"/>
      <c r="N31" s="3" t="s">
        <v>76</v>
      </c>
    </row>
    <row r="32" customFormat="false" ht="13.2" hidden="false" customHeight="false" outlineLevel="0" collapsed="false">
      <c r="A32" s="2" t="s">
        <v>14</v>
      </c>
      <c r="B32" s="0" t="s">
        <v>44</v>
      </c>
      <c r="C32" s="3" t="n">
        <v>15</v>
      </c>
      <c r="D32" s="3" t="s">
        <v>82</v>
      </c>
      <c r="E32" s="3" t="n">
        <v>6</v>
      </c>
      <c r="F32" s="3" t="s">
        <v>80</v>
      </c>
      <c r="G32" s="3" t="s">
        <v>51</v>
      </c>
      <c r="H32" s="4" t="n">
        <v>4</v>
      </c>
      <c r="I32" s="3"/>
      <c r="J32" s="7" t="n">
        <v>501.2</v>
      </c>
      <c r="K32" s="3"/>
      <c r="L32" s="3"/>
      <c r="M32" s="3"/>
      <c r="N32" s="3" t="s">
        <v>52</v>
      </c>
    </row>
    <row r="33" customFormat="false" ht="13.2" hidden="false" customHeight="false" outlineLevel="0" collapsed="false">
      <c r="A33" s="2" t="s">
        <v>14</v>
      </c>
      <c r="B33" s="0" t="s">
        <v>44</v>
      </c>
      <c r="C33" s="3" t="n">
        <v>16</v>
      </c>
      <c r="D33" s="3" t="s">
        <v>83</v>
      </c>
      <c r="E33" s="3" t="n">
        <v>5</v>
      </c>
      <c r="F33" s="3" t="s">
        <v>84</v>
      </c>
      <c r="G33" s="3" t="s">
        <v>85</v>
      </c>
      <c r="H33" s="4" t="n">
        <v>4</v>
      </c>
      <c r="I33" s="3"/>
      <c r="J33" s="7" t="n">
        <v>501.1</v>
      </c>
      <c r="K33" s="3"/>
      <c r="L33" s="3"/>
      <c r="M33" s="3"/>
      <c r="N33" s="3" t="s">
        <v>86</v>
      </c>
    </row>
    <row r="34" customFormat="false" ht="13.2" hidden="false" customHeight="false" outlineLevel="0" collapsed="false">
      <c r="A34" s="2" t="s">
        <v>14</v>
      </c>
      <c r="B34" s="0" t="s">
        <v>44</v>
      </c>
      <c r="C34" s="0" t="n">
        <v>17</v>
      </c>
      <c r="D34" s="3" t="s">
        <v>87</v>
      </c>
      <c r="E34" s="0" t="n">
        <v>5</v>
      </c>
      <c r="F34" s="3" t="s">
        <v>59</v>
      </c>
      <c r="G34" s="3" t="s">
        <v>60</v>
      </c>
      <c r="H34" s="4" t="n">
        <v>4</v>
      </c>
      <c r="I34" s="3"/>
      <c r="J34" s="7" t="n">
        <v>499</v>
      </c>
      <c r="K34" s="3"/>
      <c r="L34" s="3"/>
      <c r="M34" s="3"/>
      <c r="N34" s="3" t="s">
        <v>61</v>
      </c>
    </row>
    <row r="35" customFormat="false" ht="13.2" hidden="false" customHeight="false" outlineLevel="0" collapsed="false">
      <c r="A35" s="2" t="s">
        <v>14</v>
      </c>
      <c r="B35" s="0" t="s">
        <v>44</v>
      </c>
      <c r="C35" s="3" t="n">
        <v>18</v>
      </c>
      <c r="D35" s="3" t="s">
        <v>88</v>
      </c>
      <c r="E35" s="3" t="n">
        <v>6</v>
      </c>
      <c r="F35" s="3" t="s">
        <v>46</v>
      </c>
      <c r="G35" s="3" t="s">
        <v>47</v>
      </c>
      <c r="H35" s="4" t="n">
        <v>4</v>
      </c>
      <c r="I35" s="3"/>
      <c r="J35" s="7" t="n">
        <v>499</v>
      </c>
      <c r="K35" s="3"/>
      <c r="L35" s="3"/>
      <c r="M35" s="3"/>
      <c r="N35" s="3" t="s">
        <v>48</v>
      </c>
    </row>
    <row r="36" customFormat="false" ht="13.2" hidden="false" customHeight="false" outlineLevel="0" collapsed="false">
      <c r="A36" s="2" t="s">
        <v>14</v>
      </c>
      <c r="B36" s="0" t="s">
        <v>44</v>
      </c>
      <c r="C36" s="3" t="n">
        <v>19</v>
      </c>
      <c r="D36" s="3" t="s">
        <v>89</v>
      </c>
      <c r="E36" s="3" t="n">
        <v>5</v>
      </c>
      <c r="F36" s="3" t="s">
        <v>90</v>
      </c>
      <c r="G36" s="3" t="s">
        <v>91</v>
      </c>
      <c r="H36" s="4" t="n">
        <v>3</v>
      </c>
      <c r="I36" s="3"/>
      <c r="J36" s="7" t="n">
        <v>498.7</v>
      </c>
      <c r="K36" s="3"/>
      <c r="L36" s="3"/>
      <c r="M36" s="3"/>
      <c r="N36" s="3" t="s">
        <v>92</v>
      </c>
    </row>
    <row r="37" customFormat="false" ht="13.2" hidden="false" customHeight="false" outlineLevel="0" collapsed="false">
      <c r="A37" s="2" t="s">
        <v>14</v>
      </c>
      <c r="B37" s="0" t="s">
        <v>44</v>
      </c>
      <c r="C37" s="3" t="n">
        <v>20</v>
      </c>
      <c r="D37" s="3" t="s">
        <v>93</v>
      </c>
      <c r="E37" s="3" t="n">
        <v>6</v>
      </c>
      <c r="F37" s="3" t="s">
        <v>74</v>
      </c>
      <c r="G37" s="3" t="s">
        <v>75</v>
      </c>
      <c r="H37" s="4" t="n">
        <v>3</v>
      </c>
      <c r="I37" s="3"/>
      <c r="J37" s="7" t="n">
        <v>497.2</v>
      </c>
      <c r="K37" s="3"/>
      <c r="L37" s="3"/>
      <c r="M37" s="3"/>
      <c r="N37" s="3" t="s">
        <v>76</v>
      </c>
    </row>
    <row r="38" customFormat="false" ht="13.2" hidden="false" customHeight="false" outlineLevel="0" collapsed="false">
      <c r="A38" s="2" t="s">
        <v>14</v>
      </c>
      <c r="B38" s="0" t="s">
        <v>44</v>
      </c>
      <c r="C38" s="3" t="n">
        <v>21</v>
      </c>
      <c r="D38" s="0" t="s">
        <v>94</v>
      </c>
      <c r="E38" s="0" t="n">
        <v>6</v>
      </c>
      <c r="F38" s="0" t="s">
        <v>23</v>
      </c>
      <c r="G38" s="3" t="s">
        <v>24</v>
      </c>
      <c r="H38" s="4" t="n">
        <v>3</v>
      </c>
      <c r="I38" s="3"/>
      <c r="J38" s="7" t="n">
        <v>496.9</v>
      </c>
      <c r="K38" s="3"/>
      <c r="L38" s="3"/>
      <c r="M38" s="3"/>
      <c r="N38" s="3" t="s">
        <v>26</v>
      </c>
    </row>
    <row r="39" customFormat="false" ht="13.2" hidden="false" customHeight="false" outlineLevel="0" collapsed="false">
      <c r="A39" s="2" t="s">
        <v>14</v>
      </c>
      <c r="B39" s="0" t="s">
        <v>44</v>
      </c>
      <c r="C39" s="3" t="n">
        <v>22</v>
      </c>
      <c r="D39" s="3" t="s">
        <v>95</v>
      </c>
      <c r="E39" s="3" t="n">
        <v>6</v>
      </c>
      <c r="F39" s="3" t="s">
        <v>96</v>
      </c>
      <c r="G39" s="3" t="s">
        <v>97</v>
      </c>
      <c r="H39" s="4" t="n">
        <v>3</v>
      </c>
      <c r="I39" s="3"/>
      <c r="J39" s="7" t="n">
        <v>496.8</v>
      </c>
      <c r="K39" s="3"/>
      <c r="L39" s="3"/>
      <c r="M39" s="3"/>
      <c r="N39" s="3" t="s">
        <v>98</v>
      </c>
    </row>
    <row r="40" customFormat="false" ht="13.2" hidden="false" customHeight="false" outlineLevel="0" collapsed="false">
      <c r="A40" s="2" t="s">
        <v>14</v>
      </c>
      <c r="B40" s="0" t="s">
        <v>44</v>
      </c>
      <c r="C40" s="3" t="n">
        <v>23</v>
      </c>
      <c r="D40" s="3" t="s">
        <v>99</v>
      </c>
      <c r="E40" s="3" t="n">
        <v>5</v>
      </c>
      <c r="F40" s="3" t="s">
        <v>63</v>
      </c>
      <c r="G40" s="3" t="s">
        <v>64</v>
      </c>
      <c r="H40" s="4" t="n">
        <v>2</v>
      </c>
      <c r="I40" s="3"/>
      <c r="J40" s="7" t="n">
        <v>496.2</v>
      </c>
      <c r="K40" s="3"/>
      <c r="L40" s="3"/>
      <c r="M40" s="3"/>
      <c r="N40" s="3" t="s">
        <v>65</v>
      </c>
    </row>
    <row r="41" customFormat="false" ht="13.2" hidden="false" customHeight="false" outlineLevel="0" collapsed="false">
      <c r="A41" s="2" t="s">
        <v>14</v>
      </c>
      <c r="B41" s="0" t="s">
        <v>44</v>
      </c>
      <c r="C41" s="3" t="n">
        <v>24</v>
      </c>
      <c r="D41" s="3" t="s">
        <v>100</v>
      </c>
      <c r="E41" s="3" t="n">
        <v>5</v>
      </c>
      <c r="F41" s="3" t="s">
        <v>101</v>
      </c>
      <c r="G41" s="3" t="s">
        <v>55</v>
      </c>
      <c r="H41" s="4" t="n">
        <v>2</v>
      </c>
      <c r="I41" s="3"/>
      <c r="J41" s="7" t="n">
        <v>495.8</v>
      </c>
      <c r="K41" s="3"/>
      <c r="L41" s="3"/>
      <c r="M41" s="3"/>
      <c r="N41" s="3" t="s">
        <v>56</v>
      </c>
    </row>
    <row r="42" customFormat="false" ht="13.2" hidden="false" customHeight="false" outlineLevel="0" collapsed="false">
      <c r="A42" s="2" t="s">
        <v>14</v>
      </c>
      <c r="B42" s="0" t="s">
        <v>44</v>
      </c>
      <c r="C42" s="3" t="n">
        <v>25</v>
      </c>
      <c r="D42" s="3" t="s">
        <v>102</v>
      </c>
      <c r="E42" s="3" t="n">
        <v>5</v>
      </c>
      <c r="F42" s="3" t="s">
        <v>103</v>
      </c>
      <c r="G42" s="3" t="s">
        <v>18</v>
      </c>
      <c r="H42" s="4" t="n">
        <v>2</v>
      </c>
      <c r="I42" s="3"/>
      <c r="J42" s="7" t="n">
        <v>495.1</v>
      </c>
      <c r="K42" s="3"/>
      <c r="L42" s="3"/>
      <c r="M42" s="3"/>
      <c r="N42" s="3" t="s">
        <v>20</v>
      </c>
    </row>
    <row r="43" customFormat="false" ht="13.2" hidden="false" customHeight="false" outlineLevel="0" collapsed="false">
      <c r="A43" s="2" t="s">
        <v>14</v>
      </c>
      <c r="B43" s="0" t="s">
        <v>44</v>
      </c>
      <c r="C43" s="3" t="n">
        <v>26</v>
      </c>
      <c r="D43" s="3" t="s">
        <v>104</v>
      </c>
      <c r="E43" s="3" t="n">
        <v>6</v>
      </c>
      <c r="F43" s="3" t="s">
        <v>63</v>
      </c>
      <c r="G43" s="3" t="s">
        <v>64</v>
      </c>
      <c r="H43" s="4" t="n">
        <v>2</v>
      </c>
      <c r="I43" s="3"/>
      <c r="J43" s="7" t="n">
        <v>494.8</v>
      </c>
      <c r="K43" s="3"/>
      <c r="L43" s="3"/>
      <c r="M43" s="3"/>
      <c r="N43" s="3" t="s">
        <v>65</v>
      </c>
    </row>
    <row r="44" customFormat="false" ht="13.2" hidden="false" customHeight="false" outlineLevel="0" collapsed="false">
      <c r="A44" s="2" t="s">
        <v>14</v>
      </c>
      <c r="B44" s="0" t="s">
        <v>44</v>
      </c>
      <c r="C44" s="0" t="n">
        <v>27</v>
      </c>
      <c r="D44" s="0" t="s">
        <v>105</v>
      </c>
      <c r="E44" s="0" t="n">
        <v>6</v>
      </c>
      <c r="F44" s="3" t="s">
        <v>46</v>
      </c>
      <c r="G44" s="3" t="s">
        <v>47</v>
      </c>
      <c r="H44" s="4" t="n">
        <v>2</v>
      </c>
      <c r="I44" s="3"/>
      <c r="J44" s="7" t="n">
        <v>494.4</v>
      </c>
      <c r="K44" s="3"/>
      <c r="L44" s="3"/>
      <c r="M44" s="3"/>
      <c r="N44" s="3" t="s">
        <v>48</v>
      </c>
    </row>
    <row r="45" customFormat="false" ht="13.2" hidden="false" customHeight="false" outlineLevel="0" collapsed="false">
      <c r="A45" s="2" t="s">
        <v>14</v>
      </c>
      <c r="B45" s="0" t="s">
        <v>44</v>
      </c>
      <c r="C45" s="3" t="n">
        <v>28</v>
      </c>
      <c r="D45" s="3" t="s">
        <v>106</v>
      </c>
      <c r="E45" s="3" t="n">
        <v>6</v>
      </c>
      <c r="F45" s="3" t="s">
        <v>59</v>
      </c>
      <c r="G45" s="3" t="s">
        <v>60</v>
      </c>
      <c r="H45" s="4" t="n">
        <v>2</v>
      </c>
      <c r="I45" s="3"/>
      <c r="J45" s="7" t="n">
        <v>493.3</v>
      </c>
      <c r="K45" s="3"/>
      <c r="L45" s="3"/>
      <c r="M45" s="3"/>
      <c r="N45" s="3" t="s">
        <v>61</v>
      </c>
    </row>
    <row r="46" customFormat="false" ht="13.2" hidden="false" customHeight="false" outlineLevel="0" collapsed="false">
      <c r="A46" s="2" t="s">
        <v>14</v>
      </c>
      <c r="B46" s="0" t="s">
        <v>44</v>
      </c>
      <c r="C46" s="3" t="n">
        <v>29</v>
      </c>
      <c r="D46" s="3" t="s">
        <v>107</v>
      </c>
      <c r="E46" s="3" t="n">
        <v>5</v>
      </c>
      <c r="F46" s="3" t="s">
        <v>63</v>
      </c>
      <c r="G46" s="3" t="s">
        <v>64</v>
      </c>
      <c r="H46" s="4" t="n">
        <v>0</v>
      </c>
      <c r="I46" s="3"/>
      <c r="J46" s="7" t="n">
        <v>493.3</v>
      </c>
      <c r="K46" s="3"/>
      <c r="L46" s="3"/>
      <c r="M46" s="3"/>
      <c r="N46" s="3" t="s">
        <v>65</v>
      </c>
    </row>
    <row r="47" customFormat="false" ht="13.2" hidden="false" customHeight="false" outlineLevel="0" collapsed="false">
      <c r="A47" s="2" t="s">
        <v>14</v>
      </c>
      <c r="B47" s="0" t="s">
        <v>44</v>
      </c>
      <c r="C47" s="3" t="n">
        <v>30</v>
      </c>
      <c r="D47" s="3" t="s">
        <v>108</v>
      </c>
      <c r="E47" s="3" t="n">
        <v>5</v>
      </c>
      <c r="F47" s="3" t="s">
        <v>109</v>
      </c>
      <c r="G47" s="3" t="s">
        <v>110</v>
      </c>
      <c r="H47" s="4" t="n">
        <v>0</v>
      </c>
      <c r="I47" s="3"/>
      <c r="J47" s="7" t="n">
        <v>491.5</v>
      </c>
      <c r="K47" s="3"/>
      <c r="L47" s="3"/>
      <c r="M47" s="3"/>
      <c r="N47" s="3" t="s">
        <v>111</v>
      </c>
    </row>
    <row r="48" customFormat="false" ht="13.2" hidden="false" customHeight="false" outlineLevel="0" collapsed="false">
      <c r="A48" s="2" t="s">
        <v>14</v>
      </c>
      <c r="B48" s="0" t="s">
        <v>44</v>
      </c>
      <c r="C48" s="3" t="n">
        <v>31</v>
      </c>
      <c r="D48" s="3" t="s">
        <v>112</v>
      </c>
      <c r="E48" s="3" t="n">
        <v>6</v>
      </c>
      <c r="F48" s="3" t="s">
        <v>80</v>
      </c>
      <c r="G48" s="3" t="s">
        <v>51</v>
      </c>
      <c r="H48" s="4" t="n">
        <v>0</v>
      </c>
      <c r="I48" s="3"/>
      <c r="J48" s="7" t="n">
        <v>488.6</v>
      </c>
      <c r="K48" s="3"/>
      <c r="L48" s="3"/>
      <c r="M48" s="3"/>
      <c r="N48" s="3" t="s">
        <v>52</v>
      </c>
    </row>
    <row r="49" customFormat="false" ht="13.2" hidden="false" customHeight="false" outlineLevel="0" collapsed="false">
      <c r="A49" s="2" t="s">
        <v>14</v>
      </c>
      <c r="B49" s="0" t="s">
        <v>44</v>
      </c>
      <c r="C49" s="3" t="n">
        <v>32</v>
      </c>
      <c r="D49" s="3" t="s">
        <v>113</v>
      </c>
      <c r="E49" s="3" t="n">
        <v>6</v>
      </c>
      <c r="F49" s="3" t="s">
        <v>46</v>
      </c>
      <c r="G49" s="3" t="s">
        <v>47</v>
      </c>
      <c r="H49" s="4" t="n">
        <v>0</v>
      </c>
      <c r="I49" s="3"/>
      <c r="J49" s="7" t="n">
        <v>488.5</v>
      </c>
      <c r="K49" s="3"/>
      <c r="L49" s="3"/>
      <c r="M49" s="3"/>
      <c r="N49" s="3" t="s">
        <v>48</v>
      </c>
    </row>
    <row r="50" customFormat="false" ht="13.2" hidden="false" customHeight="false" outlineLevel="0" collapsed="false">
      <c r="A50" s="2" t="s">
        <v>14</v>
      </c>
      <c r="B50" s="0" t="s">
        <v>44</v>
      </c>
      <c r="C50" s="0" t="n">
        <v>33</v>
      </c>
      <c r="D50" s="0" t="s">
        <v>114</v>
      </c>
      <c r="E50" s="3" t="n">
        <v>5</v>
      </c>
      <c r="F50" s="3" t="s">
        <v>59</v>
      </c>
      <c r="G50" s="3" t="s">
        <v>60</v>
      </c>
      <c r="H50" s="4" t="n">
        <v>0</v>
      </c>
      <c r="I50" s="3"/>
      <c r="J50" s="7" t="n">
        <v>487.8</v>
      </c>
      <c r="K50" s="3"/>
      <c r="L50" s="3"/>
      <c r="M50" s="3"/>
      <c r="N50" s="3" t="s">
        <v>61</v>
      </c>
    </row>
    <row r="51" customFormat="false" ht="13.2" hidden="false" customHeight="false" outlineLevel="0" collapsed="false">
      <c r="A51" s="2" t="s">
        <v>14</v>
      </c>
      <c r="B51" s="0" t="s">
        <v>44</v>
      </c>
      <c r="C51" s="3" t="n">
        <v>34</v>
      </c>
      <c r="D51" s="3" t="s">
        <v>115</v>
      </c>
      <c r="E51" s="3" t="n">
        <v>5</v>
      </c>
      <c r="F51" s="3" t="s">
        <v>84</v>
      </c>
      <c r="G51" s="3" t="s">
        <v>85</v>
      </c>
      <c r="H51" s="4" t="n">
        <v>0</v>
      </c>
      <c r="I51" s="3"/>
      <c r="J51" s="7" t="n">
        <v>482.6</v>
      </c>
      <c r="K51" s="3"/>
      <c r="L51" s="3"/>
      <c r="M51" s="3"/>
      <c r="N51" s="3" t="s">
        <v>86</v>
      </c>
    </row>
    <row r="52" customFormat="false" ht="13.2" hidden="false" customHeight="false" outlineLevel="0" collapsed="false">
      <c r="A52" s="2" t="s">
        <v>14</v>
      </c>
      <c r="B52" s="0" t="s">
        <v>44</v>
      </c>
      <c r="C52" s="3" t="n">
        <v>35</v>
      </c>
      <c r="D52" s="3" t="s">
        <v>116</v>
      </c>
      <c r="E52" s="3" t="n">
        <v>6</v>
      </c>
      <c r="F52" s="3" t="s">
        <v>46</v>
      </c>
      <c r="G52" s="3" t="s">
        <v>47</v>
      </c>
      <c r="H52" s="4" t="n">
        <v>0</v>
      </c>
      <c r="I52" s="3"/>
      <c r="J52" s="7" t="n">
        <v>482.3</v>
      </c>
      <c r="K52" s="3"/>
      <c r="L52" s="3"/>
      <c r="M52" s="3"/>
      <c r="N52" s="3" t="s">
        <v>48</v>
      </c>
    </row>
    <row r="53" customFormat="false" ht="13.2" hidden="false" customHeight="false" outlineLevel="0" collapsed="false">
      <c r="A53" s="2" t="s">
        <v>14</v>
      </c>
      <c r="B53" s="0" t="s">
        <v>44</v>
      </c>
      <c r="C53" s="3" t="n">
        <v>36</v>
      </c>
      <c r="D53" s="0" t="s">
        <v>117</v>
      </c>
      <c r="E53" s="0" t="n">
        <v>6</v>
      </c>
      <c r="F53" s="0" t="s">
        <v>23</v>
      </c>
      <c r="G53" s="3" t="s">
        <v>24</v>
      </c>
      <c r="H53" s="4" t="n">
        <v>0</v>
      </c>
      <c r="I53" s="3"/>
      <c r="J53" s="7" t="n">
        <v>481.3</v>
      </c>
      <c r="K53" s="3"/>
      <c r="L53" s="3"/>
      <c r="M53" s="3"/>
      <c r="N53" s="3" t="s">
        <v>26</v>
      </c>
    </row>
    <row r="54" customFormat="false" ht="13.2" hidden="false" customHeight="false" outlineLevel="0" collapsed="false">
      <c r="A54" s="2" t="s">
        <v>14</v>
      </c>
      <c r="B54" s="0" t="s">
        <v>44</v>
      </c>
      <c r="C54" s="3" t="n">
        <v>37</v>
      </c>
      <c r="D54" s="3" t="s">
        <v>118</v>
      </c>
      <c r="E54" s="3" t="n">
        <v>6</v>
      </c>
      <c r="F54" s="3" t="s">
        <v>119</v>
      </c>
      <c r="G54" s="3" t="s">
        <v>120</v>
      </c>
      <c r="H54" s="4" t="n">
        <v>0</v>
      </c>
      <c r="I54" s="3"/>
      <c r="J54" s="7" t="n">
        <v>478.1</v>
      </c>
      <c r="K54" s="3"/>
      <c r="L54" s="3"/>
      <c r="M54" s="3"/>
      <c r="N54" s="3" t="s">
        <v>121</v>
      </c>
    </row>
    <row r="55" customFormat="false" ht="13.2" hidden="false" customHeight="false" outlineLevel="0" collapsed="false">
      <c r="A55" s="2" t="s">
        <v>14</v>
      </c>
      <c r="B55" s="0" t="s">
        <v>44</v>
      </c>
      <c r="C55" s="3" t="n">
        <v>38</v>
      </c>
      <c r="D55" s="3" t="s">
        <v>122</v>
      </c>
      <c r="E55" s="3" t="n">
        <v>6</v>
      </c>
      <c r="F55" s="3" t="s">
        <v>123</v>
      </c>
      <c r="G55" s="3" t="s">
        <v>75</v>
      </c>
      <c r="H55" s="4" t="n">
        <v>0</v>
      </c>
      <c r="I55" s="3"/>
      <c r="J55" s="7" t="n">
        <v>477.3</v>
      </c>
      <c r="K55" s="3"/>
      <c r="L55" s="3"/>
      <c r="M55" s="3"/>
      <c r="N55" s="3" t="s">
        <v>76</v>
      </c>
    </row>
    <row r="56" customFormat="false" ht="13.2" hidden="false" customHeight="false" outlineLevel="0" collapsed="false">
      <c r="A56" s="2" t="s">
        <v>14</v>
      </c>
      <c r="B56" s="0" t="s">
        <v>44</v>
      </c>
      <c r="C56" s="3" t="n">
        <v>39</v>
      </c>
      <c r="D56" s="3" t="s">
        <v>124</v>
      </c>
      <c r="E56" s="3" t="n">
        <v>6</v>
      </c>
      <c r="F56" s="3" t="s">
        <v>123</v>
      </c>
      <c r="G56" s="3" t="s">
        <v>75</v>
      </c>
      <c r="H56" s="4" t="n">
        <v>0</v>
      </c>
      <c r="I56" s="3"/>
      <c r="J56" s="7" t="n">
        <v>477.1</v>
      </c>
      <c r="K56" s="3"/>
      <c r="L56" s="3"/>
      <c r="M56" s="3"/>
      <c r="N56" s="3" t="s">
        <v>76</v>
      </c>
    </row>
    <row r="57" customFormat="false" ht="13.2" hidden="false" customHeight="false" outlineLevel="0" collapsed="false">
      <c r="A57" s="2" t="s">
        <v>14</v>
      </c>
      <c r="B57" s="0" t="s">
        <v>44</v>
      </c>
      <c r="C57" s="0" t="n">
        <v>40</v>
      </c>
      <c r="D57" s="3" t="s">
        <v>125</v>
      </c>
      <c r="E57" s="0" t="n">
        <v>5</v>
      </c>
      <c r="F57" s="3" t="s">
        <v>109</v>
      </c>
      <c r="G57" s="3" t="s">
        <v>110</v>
      </c>
      <c r="H57" s="4" t="n">
        <v>0</v>
      </c>
      <c r="I57" s="3"/>
      <c r="J57" s="7" t="n">
        <v>474.5</v>
      </c>
      <c r="K57" s="3"/>
      <c r="L57" s="3"/>
      <c r="M57" s="3"/>
      <c r="N57" s="3" t="s">
        <v>111</v>
      </c>
    </row>
    <row r="58" customFormat="false" ht="13.2" hidden="false" customHeight="false" outlineLevel="0" collapsed="false">
      <c r="A58" s="2" t="s">
        <v>14</v>
      </c>
      <c r="B58" s="0" t="s">
        <v>44</v>
      </c>
      <c r="C58" s="3" t="n">
        <v>41</v>
      </c>
      <c r="D58" s="0" t="s">
        <v>126</v>
      </c>
      <c r="E58" s="0" t="n">
        <v>6</v>
      </c>
      <c r="F58" s="0" t="s">
        <v>23</v>
      </c>
      <c r="G58" s="3" t="s">
        <v>24</v>
      </c>
      <c r="H58" s="4" t="n">
        <v>0</v>
      </c>
      <c r="I58" s="3"/>
      <c r="J58" s="7" t="n">
        <v>472.7</v>
      </c>
      <c r="K58" s="3"/>
      <c r="L58" s="3"/>
      <c r="M58" s="3"/>
      <c r="N58" s="3" t="s">
        <v>26</v>
      </c>
    </row>
    <row r="59" customFormat="false" ht="13.2" hidden="false" customHeight="false" outlineLevel="0" collapsed="false">
      <c r="A59" s="2" t="s">
        <v>14</v>
      </c>
      <c r="B59" s="0" t="s">
        <v>44</v>
      </c>
      <c r="C59" s="3" t="n">
        <v>42</v>
      </c>
      <c r="D59" s="3" t="s">
        <v>127</v>
      </c>
      <c r="E59" s="3" t="n">
        <v>6</v>
      </c>
      <c r="F59" s="3" t="s">
        <v>128</v>
      </c>
      <c r="G59" s="3" t="s">
        <v>110</v>
      </c>
      <c r="H59" s="4" t="n">
        <v>0</v>
      </c>
      <c r="I59" s="3"/>
      <c r="J59" s="7" t="n">
        <v>472.4</v>
      </c>
      <c r="K59" s="3"/>
      <c r="L59" s="3"/>
      <c r="M59" s="3"/>
      <c r="N59" s="3" t="s">
        <v>111</v>
      </c>
    </row>
    <row r="60" customFormat="false" ht="13.2" hidden="false" customHeight="false" outlineLevel="0" collapsed="false">
      <c r="A60" s="2" t="s">
        <v>14</v>
      </c>
      <c r="B60" s="0" t="s">
        <v>44</v>
      </c>
      <c r="C60" s="3" t="n">
        <v>43</v>
      </c>
      <c r="D60" s="0" t="s">
        <v>129</v>
      </c>
      <c r="E60" s="0" t="n">
        <v>6</v>
      </c>
      <c r="F60" s="0" t="s">
        <v>130</v>
      </c>
      <c r="G60" s="3" t="s">
        <v>68</v>
      </c>
      <c r="H60" s="4" t="n">
        <v>0</v>
      </c>
      <c r="I60" s="3"/>
      <c r="J60" s="7" t="n">
        <v>471.8</v>
      </c>
      <c r="K60" s="3"/>
      <c r="L60" s="3"/>
      <c r="M60" s="3"/>
      <c r="N60" s="3" t="s">
        <v>69</v>
      </c>
    </row>
    <row r="61" customFormat="false" ht="13.2" hidden="false" customHeight="false" outlineLevel="0" collapsed="false">
      <c r="A61" s="2" t="s">
        <v>14</v>
      </c>
      <c r="B61" s="0" t="s">
        <v>44</v>
      </c>
      <c r="C61" s="3" t="n">
        <v>44</v>
      </c>
      <c r="D61" s="3" t="s">
        <v>131</v>
      </c>
      <c r="E61" s="3" t="n">
        <v>6</v>
      </c>
      <c r="F61" s="3" t="s">
        <v>74</v>
      </c>
      <c r="G61" s="3" t="s">
        <v>75</v>
      </c>
      <c r="H61" s="4" t="n">
        <v>0</v>
      </c>
      <c r="I61" s="3"/>
      <c r="J61" s="7" t="n">
        <v>462.4</v>
      </c>
      <c r="K61" s="3"/>
      <c r="L61" s="3"/>
      <c r="M61" s="3"/>
      <c r="N61" s="3" t="s">
        <v>76</v>
      </c>
    </row>
    <row r="62" customFormat="false" ht="13.2" hidden="false" customHeight="false" outlineLevel="0" collapsed="false">
      <c r="A62" s="2" t="s">
        <v>14</v>
      </c>
      <c r="B62" s="0" t="s">
        <v>44</v>
      </c>
      <c r="C62" s="3" t="n">
        <v>45</v>
      </c>
      <c r="D62" s="3" t="s">
        <v>132</v>
      </c>
      <c r="E62" s="3" t="n">
        <v>6</v>
      </c>
      <c r="F62" s="3" t="s">
        <v>46</v>
      </c>
      <c r="G62" s="3" t="s">
        <v>47</v>
      </c>
      <c r="H62" s="4" t="n">
        <v>0</v>
      </c>
      <c r="I62" s="3"/>
      <c r="J62" s="7" t="n">
        <v>461.8</v>
      </c>
      <c r="K62" s="3"/>
      <c r="L62" s="3"/>
      <c r="M62" s="3"/>
      <c r="N62" s="3" t="s">
        <v>48</v>
      </c>
    </row>
    <row r="63" customFormat="false" ht="13.2" hidden="false" customHeight="false" outlineLevel="0" collapsed="false">
      <c r="A63" s="2" t="s">
        <v>14</v>
      </c>
      <c r="B63" s="0" t="s">
        <v>44</v>
      </c>
      <c r="C63" s="3" t="n">
        <v>46</v>
      </c>
      <c r="D63" s="0" t="s">
        <v>133</v>
      </c>
      <c r="E63" s="0" t="n">
        <v>6</v>
      </c>
      <c r="F63" s="0" t="s">
        <v>130</v>
      </c>
      <c r="G63" s="3" t="s">
        <v>68</v>
      </c>
      <c r="H63" s="4" t="n">
        <v>0</v>
      </c>
      <c r="I63" s="3"/>
      <c r="J63" s="7" t="n">
        <v>454.2</v>
      </c>
      <c r="K63" s="3"/>
      <c r="L63" s="3"/>
      <c r="M63" s="3"/>
      <c r="N63" s="3" t="s">
        <v>69</v>
      </c>
    </row>
    <row r="64" customFormat="false" ht="13.2" hidden="false" customHeight="false" outlineLevel="0" collapsed="false">
      <c r="A64" s="2" t="s">
        <v>14</v>
      </c>
      <c r="B64" s="0" t="s">
        <v>134</v>
      </c>
      <c r="C64" s="0" t="n">
        <v>1</v>
      </c>
      <c r="D64" s="3" t="s">
        <v>53</v>
      </c>
      <c r="E64" s="3" t="n">
        <v>5</v>
      </c>
      <c r="F64" s="3" t="s">
        <v>54</v>
      </c>
      <c r="G64" s="3" t="s">
        <v>55</v>
      </c>
      <c r="H64" s="4" t="n">
        <v>9</v>
      </c>
      <c r="I64" s="3" t="s">
        <v>19</v>
      </c>
      <c r="J64" s="8" t="s">
        <v>135</v>
      </c>
      <c r="K64" s="3"/>
      <c r="L64" s="3"/>
      <c r="M64" s="3"/>
      <c r="N64" s="3" t="s">
        <v>56</v>
      </c>
    </row>
    <row r="65" customFormat="false" ht="13.2" hidden="false" customHeight="false" outlineLevel="0" collapsed="false">
      <c r="A65" s="2" t="s">
        <v>14</v>
      </c>
      <c r="B65" s="0" t="s">
        <v>134</v>
      </c>
      <c r="C65" s="0" t="n">
        <v>2</v>
      </c>
      <c r="D65" s="3" t="s">
        <v>62</v>
      </c>
      <c r="E65" s="3" t="n">
        <v>5</v>
      </c>
      <c r="F65" s="3" t="s">
        <v>63</v>
      </c>
      <c r="G65" s="3" t="s">
        <v>64</v>
      </c>
      <c r="H65" s="0" t="n">
        <v>7</v>
      </c>
      <c r="I65" s="0" t="s">
        <v>25</v>
      </c>
      <c r="J65" s="9" t="s">
        <v>136</v>
      </c>
      <c r="L65" s="3"/>
      <c r="M65" s="3"/>
      <c r="N65" s="3" t="s">
        <v>65</v>
      </c>
    </row>
    <row r="66" customFormat="false" ht="13.2" hidden="false" customHeight="false" outlineLevel="0" collapsed="false">
      <c r="A66" s="2" t="s">
        <v>14</v>
      </c>
      <c r="B66" s="0" t="s">
        <v>134</v>
      </c>
      <c r="C66" s="3" t="n">
        <v>3</v>
      </c>
      <c r="D66" s="3" t="s">
        <v>95</v>
      </c>
      <c r="E66" s="3" t="n">
        <v>6</v>
      </c>
      <c r="F66" s="3" t="s">
        <v>96</v>
      </c>
      <c r="G66" s="3" t="s">
        <v>97</v>
      </c>
      <c r="H66" s="4" t="n">
        <v>6</v>
      </c>
      <c r="I66" s="3" t="s">
        <v>29</v>
      </c>
      <c r="J66" s="8" t="s">
        <v>137</v>
      </c>
      <c r="K66" s="3"/>
      <c r="L66" s="3"/>
      <c r="M66" s="3"/>
      <c r="N66" s="3" t="s">
        <v>98</v>
      </c>
    </row>
    <row r="67" customFormat="false" ht="13.2" hidden="false" customHeight="false" outlineLevel="0" collapsed="false">
      <c r="A67" s="2" t="s">
        <v>14</v>
      </c>
      <c r="B67" s="0" t="s">
        <v>134</v>
      </c>
      <c r="C67" s="0" t="n">
        <v>4</v>
      </c>
      <c r="D67" s="3" t="s">
        <v>82</v>
      </c>
      <c r="E67" s="3" t="n">
        <v>6</v>
      </c>
      <c r="F67" s="3" t="s">
        <v>80</v>
      </c>
      <c r="G67" s="3" t="s">
        <v>51</v>
      </c>
      <c r="H67" s="0" t="n">
        <v>5</v>
      </c>
      <c r="J67" s="9" t="s">
        <v>138</v>
      </c>
      <c r="L67" s="3"/>
      <c r="M67" s="3"/>
      <c r="N67" s="3" t="s">
        <v>52</v>
      </c>
    </row>
    <row r="68" customFormat="false" ht="13.2" hidden="false" customHeight="false" outlineLevel="0" collapsed="false">
      <c r="A68" s="2" t="s">
        <v>14</v>
      </c>
      <c r="B68" s="0" t="s">
        <v>134</v>
      </c>
      <c r="C68" s="0" t="n">
        <v>5</v>
      </c>
      <c r="D68" s="3" t="s">
        <v>57</v>
      </c>
      <c r="E68" s="3" t="n">
        <v>6</v>
      </c>
      <c r="F68" s="3" t="s">
        <v>54</v>
      </c>
      <c r="G68" s="3" t="s">
        <v>55</v>
      </c>
      <c r="H68" s="0" t="n">
        <v>5</v>
      </c>
      <c r="J68" s="9" t="s">
        <v>139</v>
      </c>
      <c r="L68" s="3"/>
      <c r="M68" s="3"/>
      <c r="N68" s="3" t="s">
        <v>56</v>
      </c>
    </row>
    <row r="69" customFormat="false" ht="13.2" hidden="false" customHeight="false" outlineLevel="0" collapsed="false">
      <c r="A69" s="2" t="s">
        <v>14</v>
      </c>
      <c r="B69" s="0" t="s">
        <v>44</v>
      </c>
      <c r="C69" s="3" t="n">
        <v>47</v>
      </c>
      <c r="D69" s="3" t="s">
        <v>140</v>
      </c>
      <c r="E69" s="3" t="n">
        <v>6</v>
      </c>
      <c r="F69" s="3" t="s">
        <v>103</v>
      </c>
      <c r="G69" s="3" t="s">
        <v>18</v>
      </c>
      <c r="H69" s="4" t="n">
        <v>0</v>
      </c>
      <c r="I69" s="3"/>
      <c r="J69" s="7" t="n">
        <v>452.9</v>
      </c>
      <c r="K69" s="3"/>
      <c r="L69" s="3"/>
      <c r="M69" s="3"/>
      <c r="N69" s="3" t="s">
        <v>20</v>
      </c>
    </row>
    <row r="70" customFormat="false" ht="13.2" hidden="false" customHeight="false" outlineLevel="0" collapsed="false">
      <c r="A70" s="2" t="s">
        <v>14</v>
      </c>
      <c r="B70" s="0" t="s">
        <v>134</v>
      </c>
      <c r="C70" s="0" t="n">
        <v>6</v>
      </c>
      <c r="D70" s="3" t="s">
        <v>102</v>
      </c>
      <c r="E70" s="3" t="n">
        <v>5</v>
      </c>
      <c r="F70" s="3" t="s">
        <v>103</v>
      </c>
      <c r="G70" s="3" t="s">
        <v>18</v>
      </c>
      <c r="H70" s="0" t="n">
        <v>5</v>
      </c>
      <c r="J70" s="9" t="s">
        <v>141</v>
      </c>
      <c r="L70" s="3"/>
      <c r="M70" s="3"/>
      <c r="N70" s="3" t="s">
        <v>20</v>
      </c>
    </row>
    <row r="71" customFormat="false" ht="13.2" hidden="false" customHeight="false" outlineLevel="0" collapsed="false">
      <c r="A71" s="2" t="s">
        <v>14</v>
      </c>
      <c r="B71" s="0" t="s">
        <v>134</v>
      </c>
      <c r="C71" s="0" t="n">
        <v>7</v>
      </c>
      <c r="D71" s="3" t="s">
        <v>45</v>
      </c>
      <c r="E71" s="3" t="n">
        <v>5</v>
      </c>
      <c r="F71" s="3" t="s">
        <v>46</v>
      </c>
      <c r="G71" s="3" t="s">
        <v>47</v>
      </c>
      <c r="H71" s="0" t="n">
        <v>5</v>
      </c>
      <c r="J71" s="9" t="s">
        <v>142</v>
      </c>
      <c r="L71" s="3"/>
      <c r="M71" s="3"/>
      <c r="N71" s="3" t="s">
        <v>48</v>
      </c>
    </row>
    <row r="72" customFormat="false" ht="13.2" hidden="false" customHeight="false" outlineLevel="0" collapsed="false">
      <c r="A72" s="2" t="s">
        <v>14</v>
      </c>
      <c r="B72" s="0" t="s">
        <v>134</v>
      </c>
      <c r="C72" s="0" t="n">
        <v>8</v>
      </c>
      <c r="D72" s="3" t="s">
        <v>58</v>
      </c>
      <c r="E72" s="3" t="n">
        <v>6</v>
      </c>
      <c r="F72" s="3" t="s">
        <v>59</v>
      </c>
      <c r="G72" s="3" t="s">
        <v>60</v>
      </c>
      <c r="H72" s="0" t="n">
        <v>5</v>
      </c>
      <c r="J72" s="9" t="s">
        <v>143</v>
      </c>
      <c r="L72" s="3"/>
      <c r="M72" s="3"/>
      <c r="N72" s="3" t="s">
        <v>61</v>
      </c>
    </row>
    <row r="73" customFormat="false" ht="13.2" hidden="false" customHeight="false" outlineLevel="0" collapsed="false">
      <c r="A73" s="2" t="s">
        <v>14</v>
      </c>
      <c r="B73" s="0" t="s">
        <v>134</v>
      </c>
      <c r="C73" s="3" t="n">
        <v>9</v>
      </c>
      <c r="D73" s="3" t="s">
        <v>72</v>
      </c>
      <c r="E73" s="3" t="n">
        <v>6</v>
      </c>
      <c r="F73" s="3" t="s">
        <v>46</v>
      </c>
      <c r="G73" s="3" t="s">
        <v>47</v>
      </c>
      <c r="H73" s="4" t="n">
        <v>5</v>
      </c>
      <c r="I73" s="3"/>
      <c r="J73" s="8" t="s">
        <v>144</v>
      </c>
      <c r="K73" s="3"/>
      <c r="L73" s="3"/>
      <c r="N73" s="3" t="s">
        <v>48</v>
      </c>
    </row>
    <row r="74" customFormat="false" ht="13.2" hidden="false" customHeight="false" outlineLevel="0" collapsed="false">
      <c r="A74" s="2" t="s">
        <v>14</v>
      </c>
      <c r="B74" s="0" t="s">
        <v>134</v>
      </c>
      <c r="C74" s="0" t="n">
        <v>10</v>
      </c>
      <c r="D74" s="3" t="s">
        <v>99</v>
      </c>
      <c r="E74" s="3" t="n">
        <v>5</v>
      </c>
      <c r="F74" s="3" t="s">
        <v>63</v>
      </c>
      <c r="G74" s="3" t="s">
        <v>64</v>
      </c>
      <c r="H74" s="0" t="n">
        <v>5</v>
      </c>
      <c r="J74" s="9" t="s">
        <v>145</v>
      </c>
      <c r="L74" s="3"/>
      <c r="N74" s="3" t="s">
        <v>65</v>
      </c>
    </row>
    <row r="75" customFormat="false" ht="13.2" hidden="false" customHeight="false" outlineLevel="0" collapsed="false">
      <c r="A75" s="2" t="s">
        <v>14</v>
      </c>
      <c r="B75" s="0" t="s">
        <v>134</v>
      </c>
      <c r="C75" s="0" t="n">
        <v>11</v>
      </c>
      <c r="D75" s="3" t="s">
        <v>106</v>
      </c>
      <c r="E75" s="3" t="n">
        <v>6</v>
      </c>
      <c r="F75" s="3" t="s">
        <v>59</v>
      </c>
      <c r="G75" s="3" t="s">
        <v>60</v>
      </c>
      <c r="H75" s="0" t="n">
        <v>4</v>
      </c>
      <c r="J75" s="9" t="s">
        <v>146</v>
      </c>
      <c r="L75" s="3"/>
      <c r="N75" s="3" t="s">
        <v>61</v>
      </c>
    </row>
    <row r="76" customFormat="false" ht="13.2" hidden="false" customHeight="false" outlineLevel="0" collapsed="false">
      <c r="A76" s="2" t="s">
        <v>14</v>
      </c>
      <c r="B76" s="0" t="s">
        <v>134</v>
      </c>
      <c r="C76" s="0" t="n">
        <v>12</v>
      </c>
      <c r="D76" s="0" t="s">
        <v>114</v>
      </c>
      <c r="E76" s="3" t="n">
        <v>5</v>
      </c>
      <c r="F76" s="3" t="s">
        <v>59</v>
      </c>
      <c r="G76" s="3" t="s">
        <v>60</v>
      </c>
      <c r="H76" s="0" t="n">
        <v>4</v>
      </c>
      <c r="J76" s="9" t="s">
        <v>147</v>
      </c>
      <c r="L76" s="3"/>
      <c r="N76" s="3" t="s">
        <v>61</v>
      </c>
    </row>
    <row r="77" customFormat="false" ht="13.2" hidden="false" customHeight="false" outlineLevel="0" collapsed="false">
      <c r="A77" s="2" t="s">
        <v>14</v>
      </c>
      <c r="B77" s="0" t="s">
        <v>134</v>
      </c>
      <c r="C77" s="3" t="n">
        <v>13</v>
      </c>
      <c r="D77" s="3" t="s">
        <v>70</v>
      </c>
      <c r="E77" s="3" t="n">
        <v>5</v>
      </c>
      <c r="F77" s="3" t="s">
        <v>59</v>
      </c>
      <c r="G77" s="3" t="s">
        <v>60</v>
      </c>
      <c r="H77" s="4" t="n">
        <v>4</v>
      </c>
      <c r="I77" s="3"/>
      <c r="J77" s="8" t="s">
        <v>148</v>
      </c>
      <c r="K77" s="3"/>
      <c r="L77" s="3"/>
      <c r="N77" s="3" t="s">
        <v>61</v>
      </c>
    </row>
    <row r="78" customFormat="false" ht="13.2" hidden="false" customHeight="false" outlineLevel="0" collapsed="false">
      <c r="A78" s="2" t="s">
        <v>14</v>
      </c>
      <c r="B78" s="0" t="s">
        <v>134</v>
      </c>
      <c r="C78" s="3" t="n">
        <v>14</v>
      </c>
      <c r="D78" s="3" t="s">
        <v>81</v>
      </c>
      <c r="E78" s="3" t="n">
        <v>6</v>
      </c>
      <c r="F78" s="3" t="s">
        <v>74</v>
      </c>
      <c r="G78" s="3" t="s">
        <v>75</v>
      </c>
      <c r="H78" s="4" t="n">
        <v>4</v>
      </c>
      <c r="I78" s="3"/>
      <c r="J78" s="8" t="s">
        <v>149</v>
      </c>
      <c r="K78" s="3"/>
      <c r="L78" s="3"/>
      <c r="N78" s="3" t="s">
        <v>76</v>
      </c>
    </row>
    <row r="79" customFormat="false" ht="13.2" hidden="false" customHeight="false" outlineLevel="0" collapsed="false">
      <c r="A79" s="2" t="s">
        <v>14</v>
      </c>
      <c r="B79" s="0" t="s">
        <v>134</v>
      </c>
      <c r="C79" s="0" t="n">
        <v>15</v>
      </c>
      <c r="D79" s="3" t="s">
        <v>71</v>
      </c>
      <c r="E79" s="3" t="n">
        <v>5</v>
      </c>
      <c r="F79" s="3" t="s">
        <v>54</v>
      </c>
      <c r="G79" s="3" t="s">
        <v>55</v>
      </c>
      <c r="H79" s="0" t="n">
        <v>4</v>
      </c>
      <c r="J79" s="9" t="s">
        <v>150</v>
      </c>
      <c r="L79" s="3"/>
      <c r="N79" s="3" t="s">
        <v>56</v>
      </c>
    </row>
    <row r="80" customFormat="false" ht="13.2" hidden="false" customHeight="false" outlineLevel="0" collapsed="false">
      <c r="A80" s="2" t="s">
        <v>14</v>
      </c>
      <c r="B80" s="0" t="s">
        <v>134</v>
      </c>
      <c r="C80" s="0" t="n">
        <v>16</v>
      </c>
      <c r="D80" s="3" t="s">
        <v>77</v>
      </c>
      <c r="E80" s="0" t="n">
        <v>5</v>
      </c>
      <c r="F80" s="0" t="s">
        <v>78</v>
      </c>
      <c r="G80" s="3" t="s">
        <v>68</v>
      </c>
      <c r="H80" s="3" t="n">
        <v>4</v>
      </c>
      <c r="J80" s="10" t="s">
        <v>151</v>
      </c>
      <c r="L80" s="3"/>
      <c r="N80" s="3" t="s">
        <v>69</v>
      </c>
    </row>
    <row r="81" customFormat="false" ht="13.2" hidden="false" customHeight="false" outlineLevel="0" collapsed="false">
      <c r="A81" s="2" t="s">
        <v>14</v>
      </c>
      <c r="B81" s="0" t="s">
        <v>134</v>
      </c>
      <c r="C81" s="0" t="n">
        <v>17</v>
      </c>
      <c r="D81" s="0" t="s">
        <v>94</v>
      </c>
      <c r="E81" s="0" t="n">
        <v>6</v>
      </c>
      <c r="F81" s="0" t="s">
        <v>23</v>
      </c>
      <c r="G81" s="3" t="s">
        <v>24</v>
      </c>
      <c r="H81" s="4" t="n">
        <v>4</v>
      </c>
      <c r="I81" s="3"/>
      <c r="J81" s="8" t="s">
        <v>152</v>
      </c>
      <c r="K81" s="3"/>
      <c r="L81" s="3"/>
      <c r="N81" s="3" t="s">
        <v>26</v>
      </c>
    </row>
    <row r="82" customFormat="false" ht="13.2" hidden="false" customHeight="false" outlineLevel="0" collapsed="false">
      <c r="A82" s="2" t="s">
        <v>14</v>
      </c>
      <c r="B82" s="0" t="s">
        <v>134</v>
      </c>
      <c r="C82" s="0" t="n">
        <v>18</v>
      </c>
      <c r="D82" s="0" t="s">
        <v>105</v>
      </c>
      <c r="E82" s="0" t="n">
        <v>6</v>
      </c>
      <c r="F82" s="3" t="s">
        <v>46</v>
      </c>
      <c r="G82" s="3" t="s">
        <v>47</v>
      </c>
      <c r="H82" s="0" t="n">
        <v>4</v>
      </c>
      <c r="J82" s="9" t="s">
        <v>153</v>
      </c>
      <c r="L82" s="3"/>
      <c r="N82" s="3" t="s">
        <v>48</v>
      </c>
    </row>
    <row r="83" customFormat="false" ht="13.2" hidden="false" customHeight="false" outlineLevel="0" collapsed="false">
      <c r="A83" s="2" t="s">
        <v>14</v>
      </c>
      <c r="B83" s="0" t="s">
        <v>134</v>
      </c>
      <c r="C83" s="0" t="n">
        <v>19</v>
      </c>
      <c r="D83" s="3" t="s">
        <v>66</v>
      </c>
      <c r="E83" s="0" t="n">
        <v>6</v>
      </c>
      <c r="F83" s="3" t="s">
        <v>67</v>
      </c>
      <c r="G83" s="3" t="s">
        <v>68</v>
      </c>
      <c r="H83" s="0" t="n">
        <v>3</v>
      </c>
      <c r="J83" s="9" t="s">
        <v>154</v>
      </c>
      <c r="L83" s="3"/>
      <c r="N83" s="3" t="s">
        <v>69</v>
      </c>
    </row>
    <row r="84" customFormat="false" ht="13.2" hidden="false" customHeight="false" outlineLevel="0" collapsed="false">
      <c r="A84" s="2" t="s">
        <v>14</v>
      </c>
      <c r="B84" s="0" t="s">
        <v>155</v>
      </c>
      <c r="C84" s="3" t="n">
        <v>1</v>
      </c>
      <c r="D84" s="3" t="s">
        <v>156</v>
      </c>
      <c r="E84" s="3" t="n">
        <v>5</v>
      </c>
      <c r="F84" s="3" t="s">
        <v>46</v>
      </c>
      <c r="G84" s="3" t="s">
        <v>47</v>
      </c>
      <c r="H84" s="0" t="n">
        <v>9</v>
      </c>
      <c r="I84" s="0" t="s">
        <v>19</v>
      </c>
      <c r="J84" s="9" t="n">
        <v>504.6</v>
      </c>
      <c r="K84" s="3"/>
      <c r="L84" s="3"/>
      <c r="N84" s="3" t="s">
        <v>48</v>
      </c>
    </row>
    <row r="85" customFormat="false" ht="13.2" hidden="false" customHeight="false" outlineLevel="0" collapsed="false">
      <c r="A85" s="2" t="s">
        <v>14</v>
      </c>
      <c r="B85" s="0" t="s">
        <v>155</v>
      </c>
      <c r="C85" s="3" t="n">
        <v>2</v>
      </c>
      <c r="D85" s="3" t="s">
        <v>157</v>
      </c>
      <c r="E85" s="3" t="n">
        <v>6</v>
      </c>
      <c r="F85" s="3" t="s">
        <v>63</v>
      </c>
      <c r="G85" s="3" t="s">
        <v>64</v>
      </c>
      <c r="H85" s="4" t="n">
        <v>7</v>
      </c>
      <c r="I85" s="3" t="s">
        <v>25</v>
      </c>
      <c r="J85" s="7" t="n">
        <v>504.1</v>
      </c>
      <c r="K85" s="3"/>
      <c r="L85" s="3"/>
      <c r="N85" s="3" t="s">
        <v>65</v>
      </c>
    </row>
    <row r="86" customFormat="false" ht="13.2" hidden="false" customHeight="false" outlineLevel="0" collapsed="false">
      <c r="A86" s="2" t="s">
        <v>14</v>
      </c>
      <c r="B86" s="0" t="s">
        <v>155</v>
      </c>
      <c r="C86" s="3" t="n">
        <v>3</v>
      </c>
      <c r="D86" s="3" t="s">
        <v>158</v>
      </c>
      <c r="E86" s="3" t="n">
        <v>5</v>
      </c>
      <c r="F86" s="3" t="s">
        <v>46</v>
      </c>
      <c r="G86" s="3" t="s">
        <v>47</v>
      </c>
      <c r="H86" s="0" t="n">
        <v>6</v>
      </c>
      <c r="I86" s="0" t="s">
        <v>29</v>
      </c>
      <c r="J86" s="9" t="n">
        <v>503.2</v>
      </c>
      <c r="K86" s="3"/>
      <c r="L86" s="3"/>
      <c r="N86" s="3" t="s">
        <v>48</v>
      </c>
    </row>
    <row r="87" customFormat="false" ht="13.2" hidden="false" customHeight="false" outlineLevel="0" collapsed="false">
      <c r="A87" s="2" t="s">
        <v>14</v>
      </c>
      <c r="B87" s="0" t="s">
        <v>155</v>
      </c>
      <c r="C87" s="3" t="n">
        <v>4</v>
      </c>
      <c r="D87" s="3" t="s">
        <v>159</v>
      </c>
      <c r="E87" s="3" t="n">
        <v>5</v>
      </c>
      <c r="F87" s="3" t="s">
        <v>160</v>
      </c>
      <c r="G87" s="3" t="s">
        <v>75</v>
      </c>
      <c r="H87" s="4" t="n">
        <v>5</v>
      </c>
      <c r="I87" s="3"/>
      <c r="J87" s="7" t="n">
        <v>503.1</v>
      </c>
      <c r="K87" s="3"/>
      <c r="L87" s="3"/>
      <c r="N87" s="3" t="s">
        <v>76</v>
      </c>
    </row>
    <row r="88" customFormat="false" ht="13.2" hidden="false" customHeight="false" outlineLevel="0" collapsed="false">
      <c r="A88" s="2" t="s">
        <v>14</v>
      </c>
      <c r="B88" s="0" t="s">
        <v>155</v>
      </c>
      <c r="C88" s="3" t="n">
        <v>5</v>
      </c>
      <c r="D88" s="3" t="s">
        <v>161</v>
      </c>
      <c r="E88" s="3" t="n">
        <v>5</v>
      </c>
      <c r="F88" s="3" t="s">
        <v>63</v>
      </c>
      <c r="G88" s="3" t="s">
        <v>64</v>
      </c>
      <c r="H88" s="0" t="n">
        <v>5</v>
      </c>
      <c r="J88" s="9" t="n">
        <v>499.1</v>
      </c>
      <c r="K88" s="3"/>
      <c r="L88" s="3"/>
      <c r="N88" s="3" t="s">
        <v>65</v>
      </c>
    </row>
    <row r="89" customFormat="false" ht="13.2" hidden="false" customHeight="false" outlineLevel="0" collapsed="false">
      <c r="A89" s="2" t="s">
        <v>14</v>
      </c>
      <c r="B89" s="0" t="s">
        <v>155</v>
      </c>
      <c r="C89" s="3" t="n">
        <v>6</v>
      </c>
      <c r="D89" s="3" t="s">
        <v>162</v>
      </c>
      <c r="E89" s="3" t="n">
        <v>5</v>
      </c>
      <c r="F89" s="3" t="s">
        <v>80</v>
      </c>
      <c r="G89" s="3" t="s">
        <v>51</v>
      </c>
      <c r="H89" s="4" t="n">
        <v>5</v>
      </c>
      <c r="I89" s="3"/>
      <c r="J89" s="7" t="n">
        <v>498.7</v>
      </c>
      <c r="K89" s="3"/>
      <c r="L89" s="3"/>
      <c r="N89" s="3" t="s">
        <v>52</v>
      </c>
    </row>
    <row r="90" customFormat="false" ht="13.2" hidden="false" customHeight="false" outlineLevel="0" collapsed="false">
      <c r="A90" s="2" t="s">
        <v>14</v>
      </c>
      <c r="B90" s="0" t="s">
        <v>155</v>
      </c>
      <c r="C90" s="0" t="n">
        <v>7</v>
      </c>
      <c r="D90" s="3" t="s">
        <v>163</v>
      </c>
      <c r="E90" s="0" t="n">
        <v>5</v>
      </c>
      <c r="F90" s="0" t="s">
        <v>164</v>
      </c>
      <c r="G90" s="3" t="s">
        <v>68</v>
      </c>
      <c r="H90" s="0" t="n">
        <v>5</v>
      </c>
      <c r="J90" s="9" t="n">
        <v>495.8</v>
      </c>
      <c r="K90" s="3"/>
      <c r="L90" s="3"/>
      <c r="N90" s="3" t="s">
        <v>69</v>
      </c>
    </row>
    <row r="91" customFormat="false" ht="13.2" hidden="false" customHeight="false" outlineLevel="0" collapsed="false">
      <c r="A91" s="2" t="s">
        <v>14</v>
      </c>
      <c r="B91" s="0" t="s">
        <v>155</v>
      </c>
      <c r="C91" s="0" t="n">
        <v>8</v>
      </c>
      <c r="D91" s="0" t="s">
        <v>165</v>
      </c>
      <c r="E91" s="0" t="n">
        <v>6</v>
      </c>
      <c r="F91" s="0" t="s">
        <v>23</v>
      </c>
      <c r="G91" s="3" t="s">
        <v>24</v>
      </c>
      <c r="H91" s="4" t="n">
        <v>5</v>
      </c>
      <c r="I91" s="3"/>
      <c r="J91" s="7" t="n">
        <v>495</v>
      </c>
      <c r="K91" s="3"/>
      <c r="L91" s="3"/>
      <c r="N91" s="3" t="s">
        <v>26</v>
      </c>
    </row>
    <row r="92" customFormat="false" ht="13.2" hidden="false" customHeight="false" outlineLevel="0" collapsed="false">
      <c r="A92" s="2" t="s">
        <v>14</v>
      </c>
      <c r="B92" s="0" t="s">
        <v>155</v>
      </c>
      <c r="C92" s="3" t="n">
        <v>9</v>
      </c>
      <c r="D92" s="3" t="s">
        <v>166</v>
      </c>
      <c r="E92" s="3" t="n">
        <v>5</v>
      </c>
      <c r="F92" s="3" t="s">
        <v>80</v>
      </c>
      <c r="G92" s="3" t="s">
        <v>51</v>
      </c>
      <c r="H92" s="0" t="n">
        <v>5</v>
      </c>
      <c r="J92" s="9" t="n">
        <v>494.3</v>
      </c>
      <c r="K92" s="3"/>
      <c r="L92" s="3"/>
      <c r="N92" s="3" t="s">
        <v>52</v>
      </c>
    </row>
    <row r="93" customFormat="false" ht="13.2" hidden="false" customHeight="false" outlineLevel="0" collapsed="false">
      <c r="A93" s="2" t="s">
        <v>14</v>
      </c>
      <c r="B93" s="0" t="s">
        <v>155</v>
      </c>
      <c r="C93" s="3" t="n">
        <v>10</v>
      </c>
      <c r="D93" s="3" t="s">
        <v>167</v>
      </c>
      <c r="E93" s="3" t="n">
        <v>5</v>
      </c>
      <c r="F93" s="3" t="s">
        <v>168</v>
      </c>
      <c r="G93" s="3" t="s">
        <v>97</v>
      </c>
      <c r="H93" s="0" t="n">
        <v>5</v>
      </c>
      <c r="J93" s="9" t="n">
        <v>493.2</v>
      </c>
      <c r="K93" s="3"/>
      <c r="L93" s="3"/>
      <c r="N93" s="3" t="s">
        <v>98</v>
      </c>
    </row>
    <row r="94" customFormat="false" ht="13.2" hidden="false" customHeight="false" outlineLevel="0" collapsed="false">
      <c r="A94" s="2" t="s">
        <v>14</v>
      </c>
      <c r="B94" s="0" t="s">
        <v>155</v>
      </c>
      <c r="C94" s="3" t="n">
        <v>11</v>
      </c>
      <c r="D94" s="3" t="s">
        <v>169</v>
      </c>
      <c r="E94" s="3" t="n">
        <v>5</v>
      </c>
      <c r="F94" s="3" t="s">
        <v>119</v>
      </c>
      <c r="G94" s="3" t="s">
        <v>120</v>
      </c>
      <c r="H94" s="0" t="n">
        <v>4</v>
      </c>
      <c r="J94" s="9" t="n">
        <v>491.8</v>
      </c>
      <c r="K94" s="3"/>
      <c r="L94" s="3"/>
      <c r="N94" s="3" t="s">
        <v>121</v>
      </c>
    </row>
    <row r="95" customFormat="false" ht="13.2" hidden="false" customHeight="false" outlineLevel="0" collapsed="false">
      <c r="A95" s="2" t="s">
        <v>14</v>
      </c>
      <c r="B95" s="0" t="s">
        <v>155</v>
      </c>
      <c r="C95" s="3" t="n">
        <v>12</v>
      </c>
      <c r="D95" s="3" t="s">
        <v>170</v>
      </c>
      <c r="E95" s="3" t="n">
        <v>6</v>
      </c>
      <c r="F95" s="3" t="s">
        <v>90</v>
      </c>
      <c r="G95" s="3" t="s">
        <v>91</v>
      </c>
      <c r="H95" s="4" t="n">
        <v>4</v>
      </c>
      <c r="I95" s="3"/>
      <c r="J95" s="7" t="n">
        <v>491.4</v>
      </c>
      <c r="K95" s="3"/>
      <c r="L95" s="3"/>
      <c r="N95" s="3" t="s">
        <v>92</v>
      </c>
    </row>
    <row r="96" customFormat="false" ht="13.2" hidden="false" customHeight="false" outlineLevel="0" collapsed="false">
      <c r="A96" s="2" t="s">
        <v>14</v>
      </c>
      <c r="B96" s="0" t="s">
        <v>155</v>
      </c>
      <c r="C96" s="3" t="n">
        <v>13</v>
      </c>
      <c r="D96" s="3" t="s">
        <v>171</v>
      </c>
      <c r="E96" s="3" t="n">
        <v>5</v>
      </c>
      <c r="F96" s="3" t="s">
        <v>46</v>
      </c>
      <c r="G96" s="3" t="s">
        <v>47</v>
      </c>
      <c r="H96" s="0" t="n">
        <v>4</v>
      </c>
      <c r="J96" s="9" t="n">
        <v>490.7</v>
      </c>
      <c r="K96" s="3"/>
      <c r="L96" s="3"/>
      <c r="N96" s="3" t="s">
        <v>48</v>
      </c>
    </row>
    <row r="97" customFormat="false" ht="13.2" hidden="false" customHeight="false" outlineLevel="0" collapsed="false">
      <c r="A97" s="2" t="s">
        <v>14</v>
      </c>
      <c r="B97" s="0" t="s">
        <v>155</v>
      </c>
      <c r="C97" s="3" t="n">
        <v>14</v>
      </c>
      <c r="D97" s="3" t="s">
        <v>172</v>
      </c>
      <c r="E97" s="3" t="n">
        <v>5</v>
      </c>
      <c r="F97" s="3" t="s">
        <v>96</v>
      </c>
      <c r="G97" s="3" t="s">
        <v>97</v>
      </c>
      <c r="H97" s="4" t="n">
        <v>4</v>
      </c>
      <c r="I97" s="3"/>
      <c r="J97" s="7" t="n">
        <v>489.9</v>
      </c>
      <c r="K97" s="3"/>
      <c r="L97" s="3"/>
      <c r="N97" s="3" t="s">
        <v>98</v>
      </c>
    </row>
    <row r="98" customFormat="false" ht="13.2" hidden="false" customHeight="false" outlineLevel="0" collapsed="false">
      <c r="A98" s="2" t="s">
        <v>14</v>
      </c>
      <c r="B98" s="0" t="s">
        <v>155</v>
      </c>
      <c r="C98" s="3" t="n">
        <v>15</v>
      </c>
      <c r="D98" s="3" t="s">
        <v>173</v>
      </c>
      <c r="E98" s="3" t="n">
        <v>6</v>
      </c>
      <c r="F98" s="3" t="s">
        <v>59</v>
      </c>
      <c r="G98" s="3" t="s">
        <v>60</v>
      </c>
      <c r="H98" s="0" t="n">
        <v>4</v>
      </c>
      <c r="J98" s="9" t="n">
        <v>487.9</v>
      </c>
      <c r="K98" s="3"/>
      <c r="L98" s="3"/>
      <c r="N98" s="3" t="s">
        <v>61</v>
      </c>
    </row>
    <row r="99" customFormat="false" ht="13.2" hidden="false" customHeight="false" outlineLevel="0" collapsed="false">
      <c r="A99" s="2" t="s">
        <v>14</v>
      </c>
      <c r="B99" s="0" t="s">
        <v>155</v>
      </c>
      <c r="C99" s="0" t="n">
        <v>16</v>
      </c>
      <c r="D99" s="0" t="s">
        <v>174</v>
      </c>
      <c r="E99" s="0" t="n">
        <v>5</v>
      </c>
      <c r="F99" s="0" t="s">
        <v>23</v>
      </c>
      <c r="G99" s="3" t="s">
        <v>24</v>
      </c>
      <c r="H99" s="4" t="n">
        <v>4</v>
      </c>
      <c r="I99" s="3"/>
      <c r="J99" s="7" t="n">
        <v>487.5</v>
      </c>
      <c r="K99" s="3"/>
      <c r="L99" s="3"/>
      <c r="N99" s="3" t="s">
        <v>26</v>
      </c>
    </row>
    <row r="100" customFormat="false" ht="13.2" hidden="false" customHeight="false" outlineLevel="0" collapsed="false">
      <c r="A100" s="2" t="s">
        <v>14</v>
      </c>
      <c r="B100" s="0" t="s">
        <v>155</v>
      </c>
      <c r="C100" s="3" t="n">
        <v>17</v>
      </c>
      <c r="D100" s="3" t="s">
        <v>175</v>
      </c>
      <c r="E100" s="3" t="n">
        <v>5</v>
      </c>
      <c r="F100" s="3" t="s">
        <v>176</v>
      </c>
      <c r="G100" s="3" t="s">
        <v>91</v>
      </c>
      <c r="H100" s="0" t="n">
        <v>4</v>
      </c>
      <c r="J100" s="9" t="n">
        <v>487.5</v>
      </c>
      <c r="K100" s="3"/>
      <c r="L100" s="3"/>
      <c r="N100" s="3" t="s">
        <v>92</v>
      </c>
    </row>
    <row r="101" customFormat="false" ht="13.2" hidden="false" customHeight="false" outlineLevel="0" collapsed="false">
      <c r="A101" s="2" t="s">
        <v>14</v>
      </c>
      <c r="B101" s="0" t="s">
        <v>155</v>
      </c>
      <c r="C101" s="3" t="n">
        <v>18</v>
      </c>
      <c r="D101" s="3" t="s">
        <v>177</v>
      </c>
      <c r="E101" s="3" t="n">
        <v>5</v>
      </c>
      <c r="F101" s="3" t="s">
        <v>109</v>
      </c>
      <c r="G101" s="3" t="s">
        <v>110</v>
      </c>
      <c r="H101" s="0" t="n">
        <v>4</v>
      </c>
      <c r="J101" s="9" t="n">
        <v>486.2</v>
      </c>
      <c r="K101" s="3"/>
      <c r="L101" s="3"/>
      <c r="N101" s="3" t="s">
        <v>111</v>
      </c>
    </row>
    <row r="102" customFormat="false" ht="13.2" hidden="false" customHeight="false" outlineLevel="0" collapsed="false">
      <c r="A102" s="2" t="s">
        <v>14</v>
      </c>
      <c r="B102" s="0" t="s">
        <v>155</v>
      </c>
      <c r="C102" s="3" t="n">
        <v>19</v>
      </c>
      <c r="D102" s="3" t="s">
        <v>178</v>
      </c>
      <c r="E102" s="3" t="n">
        <v>6</v>
      </c>
      <c r="F102" s="3" t="s">
        <v>179</v>
      </c>
      <c r="G102" s="3" t="s">
        <v>91</v>
      </c>
      <c r="H102" s="0" t="n">
        <v>3</v>
      </c>
      <c r="J102" s="9" t="n">
        <v>485.6</v>
      </c>
      <c r="K102" s="3"/>
      <c r="L102" s="3"/>
      <c r="N102" s="3" t="s">
        <v>92</v>
      </c>
    </row>
    <row r="103" customFormat="false" ht="13.2" hidden="false" customHeight="false" outlineLevel="0" collapsed="false">
      <c r="A103" s="2" t="s">
        <v>14</v>
      </c>
      <c r="B103" s="0" t="s">
        <v>155</v>
      </c>
      <c r="C103" s="3" t="n">
        <v>20</v>
      </c>
      <c r="D103" s="3" t="s">
        <v>180</v>
      </c>
      <c r="E103" s="3" t="n">
        <v>6</v>
      </c>
      <c r="F103" s="3" t="s">
        <v>181</v>
      </c>
      <c r="G103" s="3" t="s">
        <v>110</v>
      </c>
      <c r="H103" s="0" t="n">
        <v>3</v>
      </c>
      <c r="J103" s="9" t="n">
        <v>485.1</v>
      </c>
      <c r="K103" s="3"/>
      <c r="L103" s="3"/>
      <c r="N103" s="3" t="s">
        <v>111</v>
      </c>
    </row>
    <row r="104" customFormat="false" ht="13.2" hidden="false" customHeight="false" outlineLevel="0" collapsed="false">
      <c r="A104" s="2" t="s">
        <v>14</v>
      </c>
      <c r="B104" s="0" t="s">
        <v>155</v>
      </c>
      <c r="C104" s="3" t="n">
        <v>21</v>
      </c>
      <c r="D104" s="3" t="s">
        <v>182</v>
      </c>
      <c r="E104" s="3" t="n">
        <v>5</v>
      </c>
      <c r="F104" s="3" t="s">
        <v>183</v>
      </c>
      <c r="G104" s="3" t="s">
        <v>110</v>
      </c>
      <c r="H104" s="4" t="n">
        <v>3</v>
      </c>
      <c r="I104" s="3"/>
      <c r="J104" s="7" t="n">
        <v>484</v>
      </c>
      <c r="K104" s="3"/>
      <c r="L104" s="3"/>
      <c r="N104" s="3" t="s">
        <v>111</v>
      </c>
    </row>
    <row r="105" customFormat="false" ht="13.2" hidden="false" customHeight="false" outlineLevel="0" collapsed="false">
      <c r="A105" s="2" t="s">
        <v>14</v>
      </c>
      <c r="B105" s="0" t="s">
        <v>155</v>
      </c>
      <c r="C105" s="3" t="n">
        <v>22</v>
      </c>
      <c r="D105" s="3" t="s">
        <v>184</v>
      </c>
      <c r="E105" s="3" t="n">
        <v>6</v>
      </c>
      <c r="F105" s="3" t="s">
        <v>119</v>
      </c>
      <c r="G105" s="3" t="s">
        <v>120</v>
      </c>
      <c r="H105" s="0" t="n">
        <v>3</v>
      </c>
      <c r="J105" s="9" t="n">
        <v>483</v>
      </c>
      <c r="K105" s="3"/>
      <c r="L105" s="3"/>
      <c r="N105" s="3" t="s">
        <v>121</v>
      </c>
    </row>
    <row r="106" customFormat="false" ht="13.2" hidden="false" customHeight="false" outlineLevel="0" collapsed="false">
      <c r="A106" s="2" t="s">
        <v>14</v>
      </c>
      <c r="B106" s="0" t="s">
        <v>155</v>
      </c>
      <c r="C106" s="3" t="n">
        <v>23</v>
      </c>
      <c r="D106" s="3" t="s">
        <v>185</v>
      </c>
      <c r="E106" s="3" t="n">
        <v>6</v>
      </c>
      <c r="F106" s="3" t="s">
        <v>59</v>
      </c>
      <c r="G106" s="3" t="s">
        <v>60</v>
      </c>
      <c r="H106" s="0" t="n">
        <v>2</v>
      </c>
      <c r="J106" s="9" t="n">
        <v>482.8</v>
      </c>
      <c r="K106" s="3"/>
      <c r="L106" s="3"/>
      <c r="N106" s="3" t="s">
        <v>61</v>
      </c>
    </row>
    <row r="107" customFormat="false" ht="13.2" hidden="false" customHeight="false" outlineLevel="0" collapsed="false">
      <c r="A107" s="2" t="s">
        <v>14</v>
      </c>
      <c r="B107" s="0" t="s">
        <v>155</v>
      </c>
      <c r="C107" s="0" t="n">
        <v>24</v>
      </c>
      <c r="D107" s="0" t="s">
        <v>186</v>
      </c>
      <c r="E107" s="0" t="n">
        <v>6</v>
      </c>
      <c r="F107" s="0" t="s">
        <v>23</v>
      </c>
      <c r="G107" s="3" t="s">
        <v>24</v>
      </c>
      <c r="H107" s="0" t="n">
        <v>2</v>
      </c>
      <c r="J107" s="9" t="n">
        <v>481.3</v>
      </c>
      <c r="K107" s="3"/>
      <c r="L107" s="3"/>
      <c r="N107" s="3" t="s">
        <v>26</v>
      </c>
    </row>
    <row r="108" customFormat="false" ht="13.2" hidden="false" customHeight="false" outlineLevel="0" collapsed="false">
      <c r="A108" s="2" t="s">
        <v>14</v>
      </c>
      <c r="B108" s="0" t="s">
        <v>155</v>
      </c>
      <c r="C108" s="3" t="n">
        <v>25</v>
      </c>
      <c r="D108" s="3" t="s">
        <v>187</v>
      </c>
      <c r="E108" s="3" t="n">
        <v>6</v>
      </c>
      <c r="F108" s="3" t="s">
        <v>179</v>
      </c>
      <c r="G108" s="3" t="s">
        <v>91</v>
      </c>
      <c r="H108" s="4" t="n">
        <v>2</v>
      </c>
      <c r="I108" s="3"/>
      <c r="J108" s="7" t="n">
        <v>480.7</v>
      </c>
      <c r="K108" s="3"/>
      <c r="L108" s="3"/>
      <c r="N108" s="3" t="s">
        <v>92</v>
      </c>
    </row>
    <row r="109" customFormat="false" ht="13.2" hidden="false" customHeight="false" outlineLevel="0" collapsed="false">
      <c r="A109" s="2" t="s">
        <v>14</v>
      </c>
      <c r="B109" s="0" t="s">
        <v>155</v>
      </c>
      <c r="C109" s="3" t="n">
        <v>26</v>
      </c>
      <c r="D109" s="3" t="s">
        <v>188</v>
      </c>
      <c r="E109" s="3" t="n">
        <v>5</v>
      </c>
      <c r="F109" s="3" t="s">
        <v>80</v>
      </c>
      <c r="G109" s="3" t="s">
        <v>51</v>
      </c>
      <c r="H109" s="4" t="n">
        <v>2</v>
      </c>
      <c r="I109" s="3"/>
      <c r="J109" s="7" t="n">
        <v>479.1</v>
      </c>
      <c r="K109" s="3"/>
      <c r="L109" s="3"/>
      <c r="N109" s="3" t="s">
        <v>52</v>
      </c>
    </row>
    <row r="110" customFormat="false" ht="13.2" hidden="false" customHeight="false" outlineLevel="0" collapsed="false">
      <c r="A110" s="2" t="s">
        <v>14</v>
      </c>
      <c r="B110" s="0" t="s">
        <v>155</v>
      </c>
      <c r="C110" s="3" t="n">
        <v>27</v>
      </c>
      <c r="D110" s="3" t="s">
        <v>189</v>
      </c>
      <c r="E110" s="3" t="n">
        <v>6</v>
      </c>
      <c r="F110" s="3" t="s">
        <v>190</v>
      </c>
      <c r="G110" s="3" t="s">
        <v>18</v>
      </c>
      <c r="H110" s="0" t="n">
        <v>2</v>
      </c>
      <c r="J110" s="9" t="n">
        <v>474.2</v>
      </c>
      <c r="K110" s="3"/>
      <c r="L110" s="3"/>
      <c r="N110" s="3" t="s">
        <v>20</v>
      </c>
    </row>
    <row r="111" customFormat="false" ht="13.2" hidden="false" customHeight="false" outlineLevel="0" collapsed="false">
      <c r="A111" s="2" t="s">
        <v>14</v>
      </c>
      <c r="B111" s="0" t="s">
        <v>155</v>
      </c>
      <c r="C111" s="3" t="n">
        <v>28</v>
      </c>
      <c r="D111" s="3" t="s">
        <v>191</v>
      </c>
      <c r="E111" s="3" t="n">
        <v>6</v>
      </c>
      <c r="F111" s="3" t="s">
        <v>59</v>
      </c>
      <c r="G111" s="3" t="s">
        <v>60</v>
      </c>
      <c r="H111" s="0" t="n">
        <v>2</v>
      </c>
      <c r="J111" s="9" t="n">
        <v>470.7</v>
      </c>
      <c r="K111" s="3"/>
      <c r="L111" s="3"/>
      <c r="N111" s="3" t="s">
        <v>61</v>
      </c>
    </row>
    <row r="112" customFormat="false" ht="13.2" hidden="false" customHeight="false" outlineLevel="0" collapsed="false">
      <c r="A112" s="2" t="s">
        <v>14</v>
      </c>
      <c r="B112" s="0" t="s">
        <v>155</v>
      </c>
      <c r="C112" s="3" t="n">
        <v>29</v>
      </c>
      <c r="D112" s="3" t="s">
        <v>192</v>
      </c>
      <c r="E112" s="3" t="n">
        <v>6</v>
      </c>
      <c r="F112" s="3" t="s">
        <v>63</v>
      </c>
      <c r="G112" s="3" t="s">
        <v>64</v>
      </c>
      <c r="H112" s="0" t="n">
        <v>0</v>
      </c>
      <c r="J112" s="9" t="n">
        <v>468.4</v>
      </c>
      <c r="N112" s="3" t="s">
        <v>65</v>
      </c>
    </row>
    <row r="113" customFormat="false" ht="13.2" hidden="false" customHeight="false" outlineLevel="0" collapsed="false">
      <c r="A113" s="2" t="s">
        <v>14</v>
      </c>
      <c r="B113" s="0" t="s">
        <v>155</v>
      </c>
      <c r="C113" s="3" t="n">
        <v>30</v>
      </c>
      <c r="D113" s="3" t="s">
        <v>193</v>
      </c>
      <c r="E113" s="3" t="n">
        <v>5</v>
      </c>
      <c r="F113" s="3" t="s">
        <v>119</v>
      </c>
      <c r="G113" s="3" t="s">
        <v>120</v>
      </c>
      <c r="H113" s="4" t="n">
        <v>0</v>
      </c>
      <c r="I113" s="3"/>
      <c r="J113" s="7" t="n">
        <v>464.5</v>
      </c>
      <c r="N113" s="3" t="s">
        <v>121</v>
      </c>
    </row>
    <row r="114" customFormat="false" ht="13.2" hidden="false" customHeight="false" outlineLevel="0" collapsed="false">
      <c r="A114" s="2" t="s">
        <v>14</v>
      </c>
      <c r="B114" s="0" t="s">
        <v>155</v>
      </c>
      <c r="C114" s="0" t="n">
        <v>31</v>
      </c>
      <c r="D114" s="3" t="s">
        <v>194</v>
      </c>
      <c r="E114" s="0" t="n">
        <v>6</v>
      </c>
      <c r="F114" s="0" t="s">
        <v>164</v>
      </c>
      <c r="G114" s="3" t="s">
        <v>68</v>
      </c>
      <c r="H114" s="0" t="n">
        <v>0</v>
      </c>
      <c r="J114" s="9" t="n">
        <v>462.8</v>
      </c>
      <c r="N114" s="3" t="s">
        <v>69</v>
      </c>
    </row>
    <row r="115" customFormat="false" ht="13.2" hidden="false" customHeight="false" outlineLevel="0" collapsed="false">
      <c r="A115" s="2" t="s">
        <v>14</v>
      </c>
      <c r="B115" s="0" t="s">
        <v>155</v>
      </c>
      <c r="C115" s="3" t="n">
        <v>32</v>
      </c>
      <c r="D115" s="3" t="s">
        <v>195</v>
      </c>
      <c r="E115" s="3"/>
      <c r="F115" s="3" t="s">
        <v>109</v>
      </c>
      <c r="G115" s="3" t="s">
        <v>110</v>
      </c>
      <c r="H115" s="4" t="n">
        <v>0</v>
      </c>
      <c r="I115" s="3"/>
      <c r="J115" s="7" t="n">
        <v>461.1</v>
      </c>
      <c r="N115" s="3" t="s">
        <v>111</v>
      </c>
    </row>
    <row r="116" customFormat="false" ht="13.2" hidden="false" customHeight="false" outlineLevel="0" collapsed="false">
      <c r="A116" s="2" t="s">
        <v>14</v>
      </c>
      <c r="B116" s="0" t="s">
        <v>155</v>
      </c>
      <c r="C116" s="3" t="n">
        <v>33</v>
      </c>
      <c r="D116" s="3" t="s">
        <v>196</v>
      </c>
      <c r="E116" s="3" t="n">
        <v>5</v>
      </c>
      <c r="F116" s="3" t="s">
        <v>123</v>
      </c>
      <c r="G116" s="3" t="s">
        <v>75</v>
      </c>
      <c r="H116" s="0" t="n">
        <v>0</v>
      </c>
      <c r="J116" s="9" t="n">
        <v>458.7</v>
      </c>
      <c r="N116" s="3" t="s">
        <v>76</v>
      </c>
    </row>
    <row r="117" customFormat="false" ht="13.2" hidden="false" customHeight="false" outlineLevel="0" collapsed="false">
      <c r="A117" s="2" t="s">
        <v>14</v>
      </c>
      <c r="B117" s="0" t="s">
        <v>155</v>
      </c>
      <c r="C117" s="3" t="n">
        <v>34</v>
      </c>
      <c r="D117" s="3" t="s">
        <v>197</v>
      </c>
      <c r="E117" s="3" t="n">
        <v>5</v>
      </c>
      <c r="F117" s="3" t="s">
        <v>50</v>
      </c>
      <c r="G117" s="3" t="s">
        <v>51</v>
      </c>
      <c r="H117" s="0" t="n">
        <v>0</v>
      </c>
      <c r="J117" s="9" t="n">
        <v>452</v>
      </c>
      <c r="N117" s="3" t="s">
        <v>52</v>
      </c>
    </row>
    <row r="118" customFormat="false" ht="13.2" hidden="false" customHeight="false" outlineLevel="0" collapsed="false">
      <c r="A118" s="2" t="s">
        <v>14</v>
      </c>
      <c r="B118" s="0" t="s">
        <v>155</v>
      </c>
      <c r="C118" s="0" t="n">
        <v>35</v>
      </c>
      <c r="D118" s="0" t="s">
        <v>198</v>
      </c>
      <c r="E118" s="0" t="n">
        <v>5</v>
      </c>
      <c r="F118" s="0" t="s">
        <v>199</v>
      </c>
      <c r="G118" s="3" t="s">
        <v>24</v>
      </c>
      <c r="H118" s="0" t="n">
        <v>0</v>
      </c>
      <c r="J118" s="9" t="n">
        <v>451</v>
      </c>
      <c r="N118" s="3" t="s">
        <v>26</v>
      </c>
    </row>
    <row r="119" customFormat="false" ht="13.2" hidden="false" customHeight="false" outlineLevel="0" collapsed="false">
      <c r="A119" s="2" t="s">
        <v>14</v>
      </c>
      <c r="B119" s="0" t="s">
        <v>155</v>
      </c>
      <c r="C119" s="3" t="n">
        <v>36</v>
      </c>
      <c r="D119" s="3" t="s">
        <v>200</v>
      </c>
      <c r="E119" s="3" t="n">
        <v>6</v>
      </c>
      <c r="F119" s="3" t="s">
        <v>63</v>
      </c>
      <c r="G119" s="3" t="s">
        <v>64</v>
      </c>
      <c r="H119" s="0" t="n">
        <v>0</v>
      </c>
      <c r="J119" s="9" t="n">
        <v>437.3</v>
      </c>
      <c r="N119" s="3" t="s">
        <v>65</v>
      </c>
    </row>
    <row r="120" customFormat="false" ht="13.2" hidden="false" customHeight="false" outlineLevel="0" collapsed="false">
      <c r="A120" s="2" t="s">
        <v>14</v>
      </c>
      <c r="B120" s="0" t="s">
        <v>155</v>
      </c>
      <c r="C120" s="3" t="s">
        <v>201</v>
      </c>
      <c r="D120" s="3" t="s">
        <v>202</v>
      </c>
      <c r="E120" s="3" t="n">
        <v>6</v>
      </c>
      <c r="F120" s="3" t="s">
        <v>50</v>
      </c>
      <c r="G120" s="3" t="s">
        <v>51</v>
      </c>
      <c r="H120" s="0" t="n">
        <v>0</v>
      </c>
      <c r="J120" s="9" t="s">
        <v>203</v>
      </c>
      <c r="M120" s="3"/>
      <c r="N120" s="3" t="s">
        <v>52</v>
      </c>
    </row>
    <row r="121" customFormat="false" ht="13.2" hidden="false" customHeight="false" outlineLevel="0" collapsed="false">
      <c r="A121" s="2" t="s">
        <v>14</v>
      </c>
      <c r="B121" s="0" t="s">
        <v>204</v>
      </c>
      <c r="C121" s="0" t="n">
        <v>1</v>
      </c>
      <c r="D121" s="3" t="s">
        <v>158</v>
      </c>
      <c r="E121" s="3" t="n">
        <v>5</v>
      </c>
      <c r="F121" s="3" t="s">
        <v>46</v>
      </c>
      <c r="G121" s="3" t="s">
        <v>47</v>
      </c>
      <c r="H121" s="0" t="n">
        <v>9</v>
      </c>
      <c r="I121" s="0" t="s">
        <v>19</v>
      </c>
      <c r="J121" s="9" t="s">
        <v>205</v>
      </c>
      <c r="M121" s="3"/>
      <c r="N121" s="3" t="s">
        <v>48</v>
      </c>
    </row>
    <row r="122" customFormat="false" ht="13.2" hidden="false" customHeight="false" outlineLevel="0" collapsed="false">
      <c r="A122" s="2" t="s">
        <v>14</v>
      </c>
      <c r="B122" s="0" t="s">
        <v>204</v>
      </c>
      <c r="C122" s="0" t="n">
        <v>2</v>
      </c>
      <c r="D122" s="0" t="s">
        <v>165</v>
      </c>
      <c r="E122" s="0" t="n">
        <v>6</v>
      </c>
      <c r="F122" s="0" t="s">
        <v>23</v>
      </c>
      <c r="G122" s="3" t="s">
        <v>24</v>
      </c>
      <c r="H122" s="0" t="n">
        <v>7</v>
      </c>
      <c r="I122" s="0" t="s">
        <v>25</v>
      </c>
      <c r="J122" s="9" t="s">
        <v>137</v>
      </c>
      <c r="M122" s="3"/>
      <c r="N122" s="3" t="s">
        <v>26</v>
      </c>
    </row>
    <row r="123" customFormat="false" ht="13.2" hidden="false" customHeight="false" outlineLevel="0" collapsed="false">
      <c r="A123" s="2" t="s">
        <v>14</v>
      </c>
      <c r="B123" s="0" t="s">
        <v>204</v>
      </c>
      <c r="C123" s="0" t="n">
        <v>3</v>
      </c>
      <c r="D123" s="3" t="s">
        <v>157</v>
      </c>
      <c r="E123" s="3" t="n">
        <v>6</v>
      </c>
      <c r="F123" s="3" t="s">
        <v>63</v>
      </c>
      <c r="G123" s="3" t="s">
        <v>64</v>
      </c>
      <c r="H123" s="0" t="n">
        <v>6</v>
      </c>
      <c r="I123" s="0" t="s">
        <v>29</v>
      </c>
      <c r="J123" s="9" t="s">
        <v>206</v>
      </c>
      <c r="M123" s="3"/>
      <c r="N123" s="3" t="s">
        <v>65</v>
      </c>
    </row>
    <row r="124" customFormat="false" ht="13.2" hidden="false" customHeight="false" outlineLevel="0" collapsed="false">
      <c r="A124" s="2" t="s">
        <v>14</v>
      </c>
      <c r="B124" s="0" t="s">
        <v>204</v>
      </c>
      <c r="C124" s="0" t="n">
        <v>4</v>
      </c>
      <c r="D124" s="3" t="s">
        <v>172</v>
      </c>
      <c r="E124" s="3" t="n">
        <v>5</v>
      </c>
      <c r="F124" s="3" t="s">
        <v>96</v>
      </c>
      <c r="G124" s="3" t="s">
        <v>97</v>
      </c>
      <c r="H124" s="0" t="n">
        <v>5</v>
      </c>
      <c r="J124" s="9" t="s">
        <v>148</v>
      </c>
      <c r="M124" s="3"/>
      <c r="N124" s="3" t="s">
        <v>98</v>
      </c>
    </row>
    <row r="125" customFormat="false" ht="13.2" hidden="false" customHeight="false" outlineLevel="0" collapsed="false">
      <c r="A125" s="2" t="s">
        <v>14</v>
      </c>
      <c r="B125" s="0" t="s">
        <v>204</v>
      </c>
      <c r="C125" s="0" t="n">
        <v>5</v>
      </c>
      <c r="D125" s="3" t="s">
        <v>180</v>
      </c>
      <c r="E125" s="3" t="n">
        <v>6</v>
      </c>
      <c r="F125" s="3" t="s">
        <v>181</v>
      </c>
      <c r="G125" s="3" t="s">
        <v>110</v>
      </c>
      <c r="H125" s="0" t="n">
        <v>5</v>
      </c>
      <c r="J125" s="9" t="s">
        <v>207</v>
      </c>
      <c r="M125" s="3"/>
      <c r="N125" s="3" t="s">
        <v>111</v>
      </c>
    </row>
    <row r="126" customFormat="false" ht="13.2" hidden="false" customHeight="false" outlineLevel="0" collapsed="false">
      <c r="A126" s="2" t="s">
        <v>14</v>
      </c>
      <c r="B126" s="0" t="s">
        <v>204</v>
      </c>
      <c r="C126" s="0" t="n">
        <v>6</v>
      </c>
      <c r="D126" s="3" t="s">
        <v>162</v>
      </c>
      <c r="E126" s="3" t="n">
        <v>5</v>
      </c>
      <c r="F126" s="3" t="s">
        <v>80</v>
      </c>
      <c r="G126" s="3" t="s">
        <v>51</v>
      </c>
      <c r="H126" s="0" t="n">
        <v>5</v>
      </c>
      <c r="J126" s="9" t="s">
        <v>208</v>
      </c>
      <c r="M126" s="3"/>
      <c r="N126" s="3" t="s">
        <v>52</v>
      </c>
    </row>
    <row r="127" customFormat="false" ht="13.2" hidden="false" customHeight="false" outlineLevel="0" collapsed="false">
      <c r="A127" s="2" t="s">
        <v>14</v>
      </c>
      <c r="B127" s="0" t="s">
        <v>204</v>
      </c>
      <c r="C127" s="0" t="n">
        <v>7</v>
      </c>
      <c r="D127" s="3" t="s">
        <v>170</v>
      </c>
      <c r="E127" s="3" t="n">
        <v>6</v>
      </c>
      <c r="F127" s="3" t="s">
        <v>90</v>
      </c>
      <c r="G127" s="3" t="s">
        <v>91</v>
      </c>
      <c r="H127" s="0" t="n">
        <v>5</v>
      </c>
      <c r="J127" s="9" t="s">
        <v>209</v>
      </c>
      <c r="M127" s="3"/>
      <c r="N127" s="3" t="s">
        <v>92</v>
      </c>
    </row>
    <row r="128" customFormat="false" ht="13.2" hidden="false" customHeight="false" outlineLevel="0" collapsed="false">
      <c r="A128" s="2" t="s">
        <v>14</v>
      </c>
      <c r="B128" s="0" t="s">
        <v>204</v>
      </c>
      <c r="C128" s="0" t="n">
        <v>8</v>
      </c>
      <c r="D128" s="3" t="s">
        <v>173</v>
      </c>
      <c r="E128" s="3" t="n">
        <v>6</v>
      </c>
      <c r="F128" s="3" t="s">
        <v>59</v>
      </c>
      <c r="G128" s="3" t="s">
        <v>60</v>
      </c>
      <c r="H128" s="0" t="n">
        <v>5</v>
      </c>
      <c r="J128" s="9" t="s">
        <v>210</v>
      </c>
      <c r="M128" s="3"/>
      <c r="N128" s="3" t="s">
        <v>61</v>
      </c>
    </row>
    <row r="129" customFormat="false" ht="13.2" hidden="false" customHeight="false" outlineLevel="0" collapsed="false">
      <c r="A129" s="2" t="s">
        <v>14</v>
      </c>
      <c r="B129" s="0" t="s">
        <v>204</v>
      </c>
      <c r="C129" s="0" t="n">
        <v>9</v>
      </c>
      <c r="D129" s="3" t="s">
        <v>171</v>
      </c>
      <c r="E129" s="3" t="n">
        <v>5</v>
      </c>
      <c r="F129" s="3" t="s">
        <v>46</v>
      </c>
      <c r="G129" s="3" t="s">
        <v>47</v>
      </c>
      <c r="H129" s="0" t="n">
        <v>5</v>
      </c>
      <c r="J129" s="9" t="s">
        <v>211</v>
      </c>
      <c r="M129" s="3"/>
      <c r="N129" s="3" t="s">
        <v>48</v>
      </c>
    </row>
    <row r="130" customFormat="false" ht="13.2" hidden="false" customHeight="false" outlineLevel="0" collapsed="false">
      <c r="A130" s="2" t="s">
        <v>14</v>
      </c>
      <c r="B130" s="0" t="s">
        <v>204</v>
      </c>
      <c r="C130" s="0" t="n">
        <v>10</v>
      </c>
      <c r="D130" s="0" t="s">
        <v>174</v>
      </c>
      <c r="E130" s="0" t="n">
        <v>5</v>
      </c>
      <c r="F130" s="0" t="s">
        <v>23</v>
      </c>
      <c r="G130" s="3" t="s">
        <v>24</v>
      </c>
      <c r="H130" s="0" t="n">
        <v>5</v>
      </c>
      <c r="J130" s="9" t="s">
        <v>212</v>
      </c>
      <c r="M130" s="3"/>
      <c r="N130" s="3" t="s">
        <v>26</v>
      </c>
    </row>
    <row r="131" customFormat="false" ht="13.2" hidden="false" customHeight="false" outlineLevel="0" collapsed="false">
      <c r="A131" s="2" t="s">
        <v>14</v>
      </c>
      <c r="B131" s="0" t="s">
        <v>204</v>
      </c>
      <c r="C131" s="0" t="n">
        <v>11</v>
      </c>
      <c r="D131" s="3" t="s">
        <v>166</v>
      </c>
      <c r="E131" s="3" t="n">
        <v>5</v>
      </c>
      <c r="F131" s="3" t="s">
        <v>80</v>
      </c>
      <c r="G131" s="3" t="s">
        <v>51</v>
      </c>
      <c r="H131" s="0" t="n">
        <v>4</v>
      </c>
      <c r="J131" s="9" t="s">
        <v>213</v>
      </c>
      <c r="M131" s="3"/>
      <c r="N131" s="3" t="s">
        <v>52</v>
      </c>
    </row>
    <row r="132" customFormat="false" ht="13.2" hidden="false" customHeight="false" outlineLevel="0" collapsed="false">
      <c r="A132" s="2" t="s">
        <v>14</v>
      </c>
      <c r="B132" s="0" t="s">
        <v>204</v>
      </c>
      <c r="C132" s="0" t="n">
        <v>12</v>
      </c>
      <c r="D132" s="3" t="s">
        <v>161</v>
      </c>
      <c r="E132" s="3" t="n">
        <v>5</v>
      </c>
      <c r="F132" s="3" t="s">
        <v>63</v>
      </c>
      <c r="G132" s="3" t="s">
        <v>64</v>
      </c>
      <c r="H132" s="0" t="n">
        <v>4</v>
      </c>
      <c r="J132" s="9" t="s">
        <v>214</v>
      </c>
      <c r="M132" s="3"/>
      <c r="N132" s="3" t="s">
        <v>65</v>
      </c>
    </row>
    <row r="133" customFormat="false" ht="13.2" hidden="false" customHeight="false" outlineLevel="0" collapsed="false">
      <c r="A133" s="2" t="s">
        <v>14</v>
      </c>
      <c r="B133" s="0" t="s">
        <v>204</v>
      </c>
      <c r="C133" s="0" t="n">
        <v>13</v>
      </c>
      <c r="D133" s="3" t="s">
        <v>169</v>
      </c>
      <c r="E133" s="3" t="n">
        <v>5</v>
      </c>
      <c r="F133" s="3" t="s">
        <v>119</v>
      </c>
      <c r="G133" s="3" t="s">
        <v>120</v>
      </c>
      <c r="H133" s="0" t="n">
        <v>4</v>
      </c>
      <c r="J133" s="9" t="s">
        <v>215</v>
      </c>
      <c r="M133" s="3"/>
      <c r="N133" s="3" t="s">
        <v>121</v>
      </c>
    </row>
    <row r="134" customFormat="false" ht="13.2" hidden="false" customHeight="false" outlineLevel="0" collapsed="false">
      <c r="A134" s="2" t="s">
        <v>14</v>
      </c>
      <c r="B134" s="0" t="s">
        <v>204</v>
      </c>
      <c r="C134" s="0" t="n">
        <v>14</v>
      </c>
      <c r="D134" s="3" t="s">
        <v>163</v>
      </c>
      <c r="E134" s="0" t="n">
        <v>5</v>
      </c>
      <c r="F134" s="0" t="s">
        <v>164</v>
      </c>
      <c r="G134" s="3" t="s">
        <v>68</v>
      </c>
      <c r="H134" s="3" t="n">
        <v>4</v>
      </c>
      <c r="J134" s="10" t="s">
        <v>216</v>
      </c>
      <c r="M134" s="3"/>
      <c r="N134" s="3" t="s">
        <v>69</v>
      </c>
    </row>
    <row r="135" customFormat="false" ht="13.2" hidden="false" customHeight="false" outlineLevel="0" collapsed="false">
      <c r="A135" s="2" t="s">
        <v>14</v>
      </c>
      <c r="B135" s="0" t="s">
        <v>204</v>
      </c>
      <c r="C135" s="0" t="n">
        <v>15</v>
      </c>
      <c r="D135" s="3" t="s">
        <v>193</v>
      </c>
      <c r="E135" s="3" t="n">
        <v>5</v>
      </c>
      <c r="F135" s="3" t="s">
        <v>119</v>
      </c>
      <c r="G135" s="3" t="s">
        <v>120</v>
      </c>
      <c r="H135" s="0" t="n">
        <v>4</v>
      </c>
      <c r="J135" s="9" t="s">
        <v>217</v>
      </c>
      <c r="M135" s="3"/>
      <c r="N135" s="3" t="s">
        <v>121</v>
      </c>
    </row>
    <row r="136" customFormat="false" ht="13.2" hidden="false" customHeight="false" outlineLevel="0" collapsed="false">
      <c r="A136" s="2" t="s">
        <v>14</v>
      </c>
      <c r="B136" s="0" t="s">
        <v>204</v>
      </c>
      <c r="C136" s="0" t="n">
        <v>16</v>
      </c>
      <c r="D136" s="3" t="s">
        <v>184</v>
      </c>
      <c r="E136" s="3" t="n">
        <v>6</v>
      </c>
      <c r="F136" s="3" t="s">
        <v>119</v>
      </c>
      <c r="G136" s="3" t="s">
        <v>120</v>
      </c>
      <c r="H136" s="0" t="n">
        <v>4</v>
      </c>
      <c r="J136" s="9" t="s">
        <v>218</v>
      </c>
      <c r="M136" s="3"/>
      <c r="N136" s="3" t="s">
        <v>121</v>
      </c>
    </row>
    <row r="137" customFormat="false" ht="13.2" hidden="false" customHeight="false" outlineLevel="0" collapsed="false">
      <c r="A137" s="2" t="s">
        <v>14</v>
      </c>
      <c r="B137" s="0" t="s">
        <v>204</v>
      </c>
      <c r="C137" s="0" t="n">
        <v>17</v>
      </c>
      <c r="D137" s="3" t="s">
        <v>156</v>
      </c>
      <c r="E137" s="3" t="n">
        <v>5</v>
      </c>
      <c r="F137" s="3" t="s">
        <v>46</v>
      </c>
      <c r="G137" s="3" t="s">
        <v>47</v>
      </c>
      <c r="H137" s="0" t="n">
        <v>4</v>
      </c>
      <c r="J137" s="9" t="s">
        <v>219</v>
      </c>
      <c r="M137" s="3"/>
      <c r="N137" s="3" t="s">
        <v>48</v>
      </c>
    </row>
    <row r="138" customFormat="false" ht="13.2" hidden="false" customHeight="false" outlineLevel="0" collapsed="false">
      <c r="A138" s="2" t="s">
        <v>14</v>
      </c>
      <c r="B138" s="0" t="s">
        <v>204</v>
      </c>
      <c r="C138" s="0" t="n">
        <v>18</v>
      </c>
      <c r="D138" s="3" t="s">
        <v>189</v>
      </c>
      <c r="E138" s="3" t="n">
        <v>6</v>
      </c>
      <c r="F138" s="3" t="s">
        <v>190</v>
      </c>
      <c r="G138" s="3" t="s">
        <v>18</v>
      </c>
      <c r="H138" s="0" t="n">
        <v>4</v>
      </c>
      <c r="J138" s="9" t="s">
        <v>220</v>
      </c>
      <c r="M138" s="3"/>
      <c r="N138" s="3" t="s">
        <v>20</v>
      </c>
    </row>
    <row r="139" customFormat="false" ht="13.2" hidden="false" customHeight="false" outlineLevel="0" collapsed="false">
      <c r="A139" s="2" t="s">
        <v>14</v>
      </c>
      <c r="B139" s="0" t="s">
        <v>204</v>
      </c>
      <c r="C139" s="0" t="n">
        <v>19</v>
      </c>
      <c r="D139" s="3" t="s">
        <v>185</v>
      </c>
      <c r="E139" s="3" t="n">
        <v>6</v>
      </c>
      <c r="F139" s="3" t="s">
        <v>59</v>
      </c>
      <c r="G139" s="3" t="s">
        <v>60</v>
      </c>
      <c r="H139" s="0" t="n">
        <v>3</v>
      </c>
      <c r="J139" s="9" t="s">
        <v>221</v>
      </c>
      <c r="M139" s="3"/>
      <c r="N139" s="3" t="s">
        <v>61</v>
      </c>
    </row>
    <row r="140" customFormat="false" ht="13.2" hidden="false" customHeight="false" outlineLevel="0" collapsed="false">
      <c r="A140" s="2" t="s">
        <v>14</v>
      </c>
      <c r="B140" s="0" t="s">
        <v>204</v>
      </c>
      <c r="C140" s="0" t="n">
        <v>20</v>
      </c>
      <c r="D140" s="0" t="s">
        <v>186</v>
      </c>
      <c r="E140" s="0" t="n">
        <v>6</v>
      </c>
      <c r="F140" s="0" t="s">
        <v>23</v>
      </c>
      <c r="G140" s="3" t="s">
        <v>24</v>
      </c>
      <c r="H140" s="0" t="n">
        <v>3</v>
      </c>
      <c r="J140" s="9" t="s">
        <v>222</v>
      </c>
      <c r="M140" s="3"/>
      <c r="N140" s="3" t="s">
        <v>26</v>
      </c>
    </row>
    <row r="141" customFormat="false" ht="13.2" hidden="false" customHeight="false" outlineLevel="0" collapsed="false">
      <c r="A141" s="2" t="s">
        <v>14</v>
      </c>
      <c r="B141" s="0" t="s">
        <v>204</v>
      </c>
      <c r="C141" s="0" t="n">
        <v>21</v>
      </c>
      <c r="D141" s="3" t="s">
        <v>178</v>
      </c>
      <c r="E141" s="3" t="n">
        <v>6</v>
      </c>
      <c r="F141" s="3" t="s">
        <v>179</v>
      </c>
      <c r="G141" s="3" t="s">
        <v>91</v>
      </c>
      <c r="H141" s="0" t="n">
        <v>3</v>
      </c>
      <c r="J141" s="9" t="s">
        <v>223</v>
      </c>
      <c r="M141" s="3"/>
      <c r="N141" s="3" t="s">
        <v>92</v>
      </c>
    </row>
    <row r="142" customFormat="false" ht="13.2" hidden="false" customHeight="false" outlineLevel="0" collapsed="false">
      <c r="A142" s="2" t="s">
        <v>14</v>
      </c>
      <c r="B142" s="0" t="s">
        <v>204</v>
      </c>
      <c r="C142" s="0" t="n">
        <v>22</v>
      </c>
      <c r="D142" s="3" t="s">
        <v>188</v>
      </c>
      <c r="E142" s="3" t="n">
        <v>5</v>
      </c>
      <c r="F142" s="3" t="s">
        <v>80</v>
      </c>
      <c r="G142" s="3" t="s">
        <v>51</v>
      </c>
      <c r="H142" s="0" t="n">
        <v>3</v>
      </c>
      <c r="J142" s="9" t="s">
        <v>224</v>
      </c>
      <c r="M142" s="3"/>
      <c r="N142" s="3" t="s">
        <v>52</v>
      </c>
    </row>
    <row r="143" customFormat="false" ht="13.2" hidden="false" customHeight="false" outlineLevel="0" collapsed="false">
      <c r="A143" s="2" t="s">
        <v>14</v>
      </c>
      <c r="B143" s="0" t="s">
        <v>204</v>
      </c>
      <c r="C143" s="0" t="n">
        <v>23</v>
      </c>
      <c r="D143" s="3" t="s">
        <v>187</v>
      </c>
      <c r="E143" s="3" t="n">
        <v>6</v>
      </c>
      <c r="F143" s="3" t="s">
        <v>179</v>
      </c>
      <c r="G143" s="3" t="s">
        <v>91</v>
      </c>
      <c r="H143" s="3" t="n">
        <v>2</v>
      </c>
      <c r="J143" s="10" t="s">
        <v>225</v>
      </c>
      <c r="M143" s="3"/>
      <c r="N143" s="3" t="s">
        <v>92</v>
      </c>
    </row>
    <row r="144" customFormat="false" ht="13.2" hidden="false" customHeight="false" outlineLevel="0" collapsed="false">
      <c r="A144" s="2" t="s">
        <v>14</v>
      </c>
      <c r="B144" s="0" t="s">
        <v>204</v>
      </c>
      <c r="C144" s="0" t="n">
        <v>24</v>
      </c>
      <c r="D144" s="3" t="s">
        <v>177</v>
      </c>
      <c r="E144" s="3" t="n">
        <v>5</v>
      </c>
      <c r="F144" s="3" t="s">
        <v>109</v>
      </c>
      <c r="G144" s="3" t="s">
        <v>110</v>
      </c>
      <c r="H144" s="0" t="n">
        <v>2</v>
      </c>
      <c r="J144" s="9" t="s">
        <v>226</v>
      </c>
      <c r="M144" s="3"/>
      <c r="N144" s="3" t="s">
        <v>111</v>
      </c>
    </row>
    <row r="145" customFormat="false" ht="13.2" hidden="false" customHeight="false" outlineLevel="0" collapsed="false">
      <c r="A145" s="2" t="s">
        <v>14</v>
      </c>
      <c r="B145" s="0" t="s">
        <v>204</v>
      </c>
      <c r="C145" s="0" t="n">
        <v>25</v>
      </c>
      <c r="D145" s="3" t="s">
        <v>191</v>
      </c>
      <c r="E145" s="3" t="n">
        <v>6</v>
      </c>
      <c r="F145" s="3" t="s">
        <v>59</v>
      </c>
      <c r="G145" s="3" t="s">
        <v>60</v>
      </c>
      <c r="H145" s="0" t="n">
        <v>2</v>
      </c>
      <c r="J145" s="9" t="s">
        <v>227</v>
      </c>
      <c r="M145" s="3"/>
      <c r="N145" s="3" t="s">
        <v>61</v>
      </c>
    </row>
    <row r="146" customFormat="false" ht="13.2" hidden="false" customHeight="false" outlineLevel="0" collapsed="false">
      <c r="A146" s="2" t="s">
        <v>14</v>
      </c>
      <c r="B146" s="0" t="s">
        <v>204</v>
      </c>
      <c r="C146" s="0" t="n">
        <v>26</v>
      </c>
      <c r="D146" s="3" t="s">
        <v>194</v>
      </c>
      <c r="E146" s="0" t="n">
        <v>6</v>
      </c>
      <c r="F146" s="0" t="s">
        <v>164</v>
      </c>
      <c r="G146" s="3" t="s">
        <v>68</v>
      </c>
      <c r="H146" s="0" t="n">
        <v>2</v>
      </c>
      <c r="J146" s="9" t="s">
        <v>228</v>
      </c>
      <c r="L146" s="0" t="s">
        <v>36</v>
      </c>
      <c r="M146" s="3"/>
      <c r="N146" s="3" t="s">
        <v>69</v>
      </c>
    </row>
    <row r="147" customFormat="false" ht="13.2" hidden="false" customHeight="false" outlineLevel="0" collapsed="false">
      <c r="A147" s="2" t="s">
        <v>14</v>
      </c>
      <c r="B147" s="0" t="s">
        <v>204</v>
      </c>
      <c r="C147" s="0" t="n">
        <v>27</v>
      </c>
      <c r="D147" s="3" t="s">
        <v>196</v>
      </c>
      <c r="E147" s="3" t="n">
        <v>5</v>
      </c>
      <c r="F147" s="3" t="s">
        <v>123</v>
      </c>
      <c r="G147" s="3" t="s">
        <v>75</v>
      </c>
      <c r="H147" s="3" t="s">
        <v>35</v>
      </c>
      <c r="J147" s="9" t="s">
        <v>229</v>
      </c>
      <c r="M147" s="3"/>
      <c r="N147" s="3" t="s">
        <v>76</v>
      </c>
    </row>
    <row r="148" customFormat="false" ht="13.2" hidden="false" customHeight="false" outlineLevel="0" collapsed="false">
      <c r="A148" s="2" t="s">
        <v>14</v>
      </c>
      <c r="B148" s="0" t="s">
        <v>230</v>
      </c>
      <c r="C148" s="0" t="n">
        <v>1</v>
      </c>
      <c r="D148" s="3" t="s">
        <v>231</v>
      </c>
      <c r="E148" s="3" t="n">
        <v>5</v>
      </c>
      <c r="F148" s="3" t="s">
        <v>80</v>
      </c>
      <c r="G148" s="3" t="s">
        <v>51</v>
      </c>
      <c r="H148" s="0" t="n">
        <v>9</v>
      </c>
      <c r="I148" s="0" t="s">
        <v>19</v>
      </c>
      <c r="J148" s="9" t="s">
        <v>232</v>
      </c>
      <c r="N148" s="3" t="s">
        <v>52</v>
      </c>
    </row>
    <row r="149" customFormat="false" ht="13.2" hidden="false" customHeight="false" outlineLevel="0" collapsed="false">
      <c r="A149" s="2" t="s">
        <v>14</v>
      </c>
      <c r="B149" s="0" t="s">
        <v>230</v>
      </c>
      <c r="C149" s="0" t="n">
        <v>2</v>
      </c>
      <c r="D149" s="3" t="s">
        <v>233</v>
      </c>
      <c r="E149" s="3" t="n">
        <v>6</v>
      </c>
      <c r="F149" s="3" t="s">
        <v>234</v>
      </c>
      <c r="G149" s="3" t="s">
        <v>18</v>
      </c>
      <c r="H149" s="0" t="n">
        <v>7</v>
      </c>
      <c r="I149" s="0" t="s">
        <v>25</v>
      </c>
      <c r="J149" s="9" t="s">
        <v>235</v>
      </c>
      <c r="N149" s="3" t="s">
        <v>20</v>
      </c>
    </row>
    <row r="150" customFormat="false" ht="13.2" hidden="false" customHeight="false" outlineLevel="0" collapsed="false">
      <c r="A150" s="2" t="s">
        <v>14</v>
      </c>
      <c r="B150" s="0" t="s">
        <v>230</v>
      </c>
      <c r="C150" s="0" t="n">
        <v>3</v>
      </c>
      <c r="D150" s="3" t="s">
        <v>236</v>
      </c>
      <c r="E150" s="3" t="n">
        <v>5</v>
      </c>
      <c r="F150" s="3" t="s">
        <v>237</v>
      </c>
      <c r="G150" s="3" t="s">
        <v>97</v>
      </c>
      <c r="H150" s="0" t="n">
        <v>6</v>
      </c>
      <c r="I150" s="0" t="s">
        <v>29</v>
      </c>
      <c r="J150" s="9" t="s">
        <v>238</v>
      </c>
      <c r="M150" s="3"/>
      <c r="N150" s="3" t="s">
        <v>98</v>
      </c>
    </row>
    <row r="151" customFormat="false" ht="13.2" hidden="false" customHeight="false" outlineLevel="0" collapsed="false">
      <c r="A151" s="2" t="s">
        <v>14</v>
      </c>
      <c r="B151" s="0" t="s">
        <v>230</v>
      </c>
      <c r="C151" s="0" t="n">
        <v>4</v>
      </c>
      <c r="D151" s="3" t="s">
        <v>239</v>
      </c>
      <c r="E151" s="3" t="n">
        <v>5</v>
      </c>
      <c r="F151" s="3" t="s">
        <v>240</v>
      </c>
      <c r="G151" s="3" t="s">
        <v>55</v>
      </c>
      <c r="H151" s="0" t="n">
        <v>5</v>
      </c>
      <c r="J151" s="9" t="s">
        <v>238</v>
      </c>
      <c r="M151" s="3"/>
      <c r="N151" s="3" t="s">
        <v>56</v>
      </c>
    </row>
    <row r="152" customFormat="false" ht="13.2" hidden="false" customHeight="false" outlineLevel="0" collapsed="false">
      <c r="A152" s="2" t="s">
        <v>14</v>
      </c>
      <c r="B152" s="0" t="s">
        <v>230</v>
      </c>
      <c r="C152" s="0" t="n">
        <v>5</v>
      </c>
      <c r="D152" s="3" t="s">
        <v>241</v>
      </c>
      <c r="E152" s="3" t="n">
        <v>5</v>
      </c>
      <c r="F152" s="3" t="s">
        <v>242</v>
      </c>
      <c r="G152" s="3" t="s">
        <v>110</v>
      </c>
      <c r="H152" s="0" t="n">
        <v>5</v>
      </c>
      <c r="J152" s="9" t="s">
        <v>243</v>
      </c>
      <c r="N152" s="3" t="s">
        <v>111</v>
      </c>
    </row>
    <row r="153" customFormat="false" ht="13.2" hidden="false" customHeight="false" outlineLevel="0" collapsed="false">
      <c r="A153" s="2" t="s">
        <v>14</v>
      </c>
      <c r="B153" s="0" t="s">
        <v>230</v>
      </c>
      <c r="C153" s="3" t="n">
        <v>6</v>
      </c>
      <c r="D153" s="3" t="s">
        <v>244</v>
      </c>
      <c r="E153" s="3" t="n">
        <v>5</v>
      </c>
      <c r="F153" s="3" t="s">
        <v>63</v>
      </c>
      <c r="G153" s="3" t="s">
        <v>64</v>
      </c>
      <c r="H153" s="0" t="n">
        <v>5</v>
      </c>
      <c r="J153" s="9" t="s">
        <v>245</v>
      </c>
      <c r="N153" s="3" t="s">
        <v>65</v>
      </c>
    </row>
    <row r="154" customFormat="false" ht="13.2" hidden="false" customHeight="false" outlineLevel="0" collapsed="false">
      <c r="A154" s="2" t="s">
        <v>14</v>
      </c>
      <c r="B154" s="0" t="s">
        <v>230</v>
      </c>
      <c r="C154" s="0" t="n">
        <v>7</v>
      </c>
      <c r="D154" s="3" t="s">
        <v>246</v>
      </c>
      <c r="E154" s="3" t="n">
        <v>5</v>
      </c>
      <c r="F154" s="3" t="s">
        <v>46</v>
      </c>
      <c r="G154" s="3" t="s">
        <v>47</v>
      </c>
      <c r="H154" s="0" t="n">
        <v>5</v>
      </c>
      <c r="J154" s="9" t="s">
        <v>245</v>
      </c>
      <c r="M154" s="3"/>
      <c r="N154" s="3" t="s">
        <v>48</v>
      </c>
    </row>
    <row r="155" customFormat="false" ht="13.2" hidden="false" customHeight="false" outlineLevel="0" collapsed="false">
      <c r="A155" s="2" t="s">
        <v>14</v>
      </c>
      <c r="B155" s="0" t="s">
        <v>230</v>
      </c>
      <c r="C155" s="3" t="n">
        <v>8</v>
      </c>
      <c r="D155" s="3" t="s">
        <v>247</v>
      </c>
      <c r="E155" s="3" t="n">
        <v>6</v>
      </c>
      <c r="F155" s="3" t="s">
        <v>179</v>
      </c>
      <c r="G155" s="3" t="s">
        <v>91</v>
      </c>
      <c r="H155" s="0" t="n">
        <v>5</v>
      </c>
      <c r="J155" s="9" t="s">
        <v>245</v>
      </c>
      <c r="N155" s="3" t="s">
        <v>92</v>
      </c>
    </row>
    <row r="156" customFormat="false" ht="13.2" hidden="false" customHeight="false" outlineLevel="0" collapsed="false">
      <c r="A156" s="2" t="s">
        <v>14</v>
      </c>
      <c r="B156" s="0" t="s">
        <v>230</v>
      </c>
      <c r="C156" s="0" t="n">
        <v>9</v>
      </c>
      <c r="D156" s="3" t="s">
        <v>248</v>
      </c>
      <c r="E156" s="3" t="n">
        <v>6</v>
      </c>
      <c r="F156" s="3" t="s">
        <v>183</v>
      </c>
      <c r="G156" s="3" t="s">
        <v>110</v>
      </c>
      <c r="H156" s="0" t="n">
        <v>5</v>
      </c>
      <c r="J156" s="9" t="s">
        <v>249</v>
      </c>
      <c r="N156" s="3" t="s">
        <v>111</v>
      </c>
    </row>
    <row r="157" customFormat="false" ht="13.2" hidden="false" customHeight="false" outlineLevel="0" collapsed="false">
      <c r="A157" s="2" t="s">
        <v>14</v>
      </c>
      <c r="B157" s="0" t="s">
        <v>230</v>
      </c>
      <c r="C157" s="0" t="n">
        <v>10</v>
      </c>
      <c r="D157" s="3" t="s">
        <v>250</v>
      </c>
      <c r="E157" s="3" t="n">
        <v>5</v>
      </c>
      <c r="F157" s="3" t="s">
        <v>46</v>
      </c>
      <c r="G157" s="3" t="s">
        <v>47</v>
      </c>
      <c r="H157" s="0" t="n">
        <v>5</v>
      </c>
      <c r="J157" s="9" t="s">
        <v>251</v>
      </c>
      <c r="N157" s="3" t="s">
        <v>48</v>
      </c>
    </row>
    <row r="158" customFormat="false" ht="13.2" hidden="false" customHeight="false" outlineLevel="0" collapsed="false">
      <c r="A158" s="2" t="s">
        <v>14</v>
      </c>
      <c r="B158" s="0" t="s">
        <v>230</v>
      </c>
      <c r="C158" s="3" t="n">
        <v>11</v>
      </c>
      <c r="D158" s="3" t="s">
        <v>252</v>
      </c>
      <c r="E158" s="3" t="n">
        <v>6</v>
      </c>
      <c r="F158" s="3" t="s">
        <v>63</v>
      </c>
      <c r="G158" s="3" t="s">
        <v>64</v>
      </c>
      <c r="H158" s="0" t="n">
        <v>4</v>
      </c>
      <c r="J158" s="9" t="s">
        <v>253</v>
      </c>
      <c r="N158" s="3" t="s">
        <v>65</v>
      </c>
    </row>
    <row r="159" customFormat="false" ht="13.2" hidden="false" customHeight="false" outlineLevel="0" collapsed="false">
      <c r="A159" s="2" t="s">
        <v>14</v>
      </c>
      <c r="B159" s="0" t="s">
        <v>230</v>
      </c>
      <c r="C159" s="0" t="n">
        <v>12</v>
      </c>
      <c r="D159" s="3" t="s">
        <v>254</v>
      </c>
      <c r="E159" s="0" t="n">
        <v>6</v>
      </c>
      <c r="F159" s="3" t="s">
        <v>255</v>
      </c>
      <c r="G159" s="3" t="s">
        <v>68</v>
      </c>
      <c r="H159" s="0" t="n">
        <v>4</v>
      </c>
      <c r="J159" s="9" t="s">
        <v>256</v>
      </c>
      <c r="N159" s="3" t="s">
        <v>69</v>
      </c>
    </row>
    <row r="160" customFormat="false" ht="13.2" hidden="false" customHeight="false" outlineLevel="0" collapsed="false">
      <c r="A160" s="2" t="s">
        <v>14</v>
      </c>
      <c r="B160" s="0" t="s">
        <v>230</v>
      </c>
      <c r="C160" s="0" t="n">
        <v>13</v>
      </c>
      <c r="D160" s="3" t="s">
        <v>257</v>
      </c>
      <c r="E160" s="3" t="n">
        <v>5</v>
      </c>
      <c r="F160" s="3" t="s">
        <v>242</v>
      </c>
      <c r="G160" s="3" t="s">
        <v>110</v>
      </c>
      <c r="H160" s="0" t="n">
        <v>4</v>
      </c>
      <c r="J160" s="9" t="s">
        <v>258</v>
      </c>
      <c r="M160" s="3"/>
      <c r="N160" s="3" t="s">
        <v>111</v>
      </c>
    </row>
    <row r="161" customFormat="false" ht="13.2" hidden="false" customHeight="false" outlineLevel="0" collapsed="false">
      <c r="A161" s="2" t="s">
        <v>14</v>
      </c>
      <c r="B161" s="0" t="s">
        <v>230</v>
      </c>
      <c r="C161" s="0" t="n">
        <v>14</v>
      </c>
      <c r="D161" s="0" t="s">
        <v>259</v>
      </c>
      <c r="E161" s="0" t="n">
        <v>5</v>
      </c>
      <c r="F161" s="0" t="s">
        <v>23</v>
      </c>
      <c r="G161" s="3" t="s">
        <v>24</v>
      </c>
      <c r="H161" s="0" t="n">
        <v>4</v>
      </c>
      <c r="J161" s="9" t="s">
        <v>260</v>
      </c>
      <c r="N161" s="3" t="s">
        <v>26</v>
      </c>
    </row>
    <row r="162" customFormat="false" ht="13.2" hidden="false" customHeight="false" outlineLevel="0" collapsed="false">
      <c r="A162" s="2" t="s">
        <v>14</v>
      </c>
      <c r="B162" s="0" t="s">
        <v>230</v>
      </c>
      <c r="C162" s="3" t="n">
        <v>15</v>
      </c>
      <c r="D162" s="3" t="s">
        <v>261</v>
      </c>
      <c r="E162" s="3" t="n">
        <v>6</v>
      </c>
      <c r="F162" s="3" t="s">
        <v>262</v>
      </c>
      <c r="G162" s="3" t="s">
        <v>55</v>
      </c>
      <c r="H162" s="0" t="n">
        <v>4</v>
      </c>
      <c r="J162" s="9" t="s">
        <v>263</v>
      </c>
      <c r="N162" s="3" t="s">
        <v>56</v>
      </c>
    </row>
    <row r="163" customFormat="false" ht="13.2" hidden="false" customHeight="false" outlineLevel="0" collapsed="false">
      <c r="A163" s="2" t="s">
        <v>14</v>
      </c>
      <c r="B163" s="0" t="s">
        <v>230</v>
      </c>
      <c r="C163" s="0" t="n">
        <v>16</v>
      </c>
      <c r="D163" s="0" t="s">
        <v>264</v>
      </c>
      <c r="E163" s="0" t="n">
        <v>5</v>
      </c>
      <c r="F163" s="0" t="s">
        <v>265</v>
      </c>
      <c r="G163" s="3" t="s">
        <v>24</v>
      </c>
      <c r="H163" s="0" t="n">
        <v>4</v>
      </c>
      <c r="J163" s="9" t="s">
        <v>263</v>
      </c>
      <c r="N163" s="3" t="s">
        <v>26</v>
      </c>
    </row>
    <row r="164" customFormat="false" ht="13.2" hidden="false" customHeight="false" outlineLevel="0" collapsed="false">
      <c r="A164" s="2" t="s">
        <v>14</v>
      </c>
      <c r="B164" s="0" t="s">
        <v>230</v>
      </c>
      <c r="C164" s="0" t="n">
        <v>17</v>
      </c>
      <c r="D164" s="3" t="s">
        <v>266</v>
      </c>
      <c r="E164" s="3" t="n">
        <v>5</v>
      </c>
      <c r="F164" s="3" t="s">
        <v>46</v>
      </c>
      <c r="G164" s="3" t="s">
        <v>47</v>
      </c>
      <c r="H164" s="0" t="n">
        <v>4</v>
      </c>
      <c r="J164" s="9" t="s">
        <v>263</v>
      </c>
      <c r="N164" s="3" t="s">
        <v>48</v>
      </c>
    </row>
    <row r="165" customFormat="false" ht="13.2" hidden="false" customHeight="false" outlineLevel="0" collapsed="false">
      <c r="A165" s="2" t="s">
        <v>14</v>
      </c>
      <c r="B165" s="0" t="s">
        <v>230</v>
      </c>
      <c r="C165" s="0" t="n">
        <v>18</v>
      </c>
      <c r="D165" s="3" t="s">
        <v>267</v>
      </c>
      <c r="E165" s="0" t="n">
        <v>6</v>
      </c>
      <c r="F165" s="3" t="s">
        <v>255</v>
      </c>
      <c r="G165" s="3" t="s">
        <v>68</v>
      </c>
      <c r="H165" s="0" t="n">
        <v>4</v>
      </c>
      <c r="J165" s="9" t="s">
        <v>268</v>
      </c>
      <c r="N165" s="3" t="s">
        <v>69</v>
      </c>
    </row>
    <row r="166" customFormat="false" ht="13.2" hidden="false" customHeight="false" outlineLevel="0" collapsed="false">
      <c r="A166" s="2" t="s">
        <v>14</v>
      </c>
      <c r="B166" s="0" t="s">
        <v>230</v>
      </c>
      <c r="C166" s="0" t="n">
        <v>19</v>
      </c>
      <c r="D166" s="0" t="s">
        <v>269</v>
      </c>
      <c r="E166" s="0" t="n">
        <v>6</v>
      </c>
      <c r="F166" s="0" t="s">
        <v>23</v>
      </c>
      <c r="G166" s="3" t="s">
        <v>24</v>
      </c>
      <c r="H166" s="4" t="n">
        <v>3</v>
      </c>
      <c r="I166" s="3"/>
      <c r="J166" s="8" t="s">
        <v>270</v>
      </c>
      <c r="N166" s="3" t="s">
        <v>26</v>
      </c>
    </row>
    <row r="167" customFormat="false" ht="13.2" hidden="false" customHeight="false" outlineLevel="0" collapsed="false">
      <c r="A167" s="2" t="s">
        <v>14</v>
      </c>
      <c r="B167" s="0" t="s">
        <v>271</v>
      </c>
      <c r="C167" s="3" t="n">
        <v>1</v>
      </c>
      <c r="D167" s="3" t="s">
        <v>272</v>
      </c>
      <c r="E167" s="3" t="n">
        <v>5</v>
      </c>
      <c r="F167" s="3" t="s">
        <v>273</v>
      </c>
      <c r="G167" s="3" t="s">
        <v>55</v>
      </c>
      <c r="H167" s="4" t="n">
        <v>9</v>
      </c>
      <c r="I167" s="3" t="s">
        <v>19</v>
      </c>
      <c r="J167" s="11" t="n">
        <v>77</v>
      </c>
      <c r="K167" s="3"/>
      <c r="L167" s="3"/>
      <c r="M167" s="3"/>
      <c r="N167" s="3" t="s">
        <v>56</v>
      </c>
    </row>
    <row r="168" customFormat="false" ht="13.2" hidden="false" customHeight="false" outlineLevel="0" collapsed="false">
      <c r="A168" s="2" t="s">
        <v>14</v>
      </c>
      <c r="B168" s="0" t="s">
        <v>271</v>
      </c>
      <c r="C168" s="0" t="n">
        <v>2</v>
      </c>
      <c r="D168" s="0" t="s">
        <v>274</v>
      </c>
      <c r="E168" s="0" t="n">
        <v>6</v>
      </c>
      <c r="F168" s="0" t="s">
        <v>23</v>
      </c>
      <c r="G168" s="3" t="s">
        <v>24</v>
      </c>
      <c r="H168" s="4" t="n">
        <v>7</v>
      </c>
      <c r="I168" s="3" t="s">
        <v>25</v>
      </c>
      <c r="J168" s="11" t="n">
        <v>69</v>
      </c>
      <c r="K168" s="3"/>
      <c r="L168" s="3"/>
      <c r="M168" s="3"/>
      <c r="N168" s="3" t="s">
        <v>26</v>
      </c>
    </row>
    <row r="169" customFormat="false" ht="13.2" hidden="false" customHeight="false" outlineLevel="0" collapsed="false">
      <c r="A169" s="2" t="s">
        <v>14</v>
      </c>
      <c r="B169" s="0" t="s">
        <v>271</v>
      </c>
      <c r="C169" s="3" t="n">
        <v>3</v>
      </c>
      <c r="D169" s="3" t="s">
        <v>275</v>
      </c>
      <c r="E169" s="3" t="n">
        <v>5</v>
      </c>
      <c r="F169" s="3" t="s">
        <v>17</v>
      </c>
      <c r="G169" s="3" t="s">
        <v>18</v>
      </c>
      <c r="H169" s="4" t="n">
        <v>6</v>
      </c>
      <c r="I169" s="3" t="s">
        <v>29</v>
      </c>
      <c r="J169" s="11" t="n">
        <v>68</v>
      </c>
      <c r="K169" s="3"/>
      <c r="L169" s="3"/>
      <c r="M169" s="3"/>
      <c r="N169" s="3" t="s">
        <v>20</v>
      </c>
    </row>
    <row r="170" customFormat="false" ht="13.2" hidden="false" customHeight="false" outlineLevel="0" collapsed="false">
      <c r="A170" s="2" t="s">
        <v>14</v>
      </c>
      <c r="B170" s="0" t="s">
        <v>271</v>
      </c>
      <c r="C170" s="0" t="n">
        <v>4</v>
      </c>
      <c r="D170" s="0" t="s">
        <v>22</v>
      </c>
      <c r="E170" s="0" t="n">
        <v>5</v>
      </c>
      <c r="F170" s="0" t="s">
        <v>23</v>
      </c>
      <c r="G170" s="3" t="s">
        <v>24</v>
      </c>
      <c r="H170" s="4" t="n">
        <v>4</v>
      </c>
      <c r="I170" s="3"/>
      <c r="J170" s="11" t="n">
        <v>63</v>
      </c>
      <c r="K170" s="3"/>
      <c r="L170" s="3"/>
      <c r="M170" s="3"/>
      <c r="N170" s="3" t="s">
        <v>26</v>
      </c>
    </row>
    <row r="171" customFormat="false" ht="13.2" hidden="false" customHeight="false" outlineLevel="0" collapsed="false">
      <c r="A171" s="2" t="s">
        <v>14</v>
      </c>
      <c r="B171" s="0" t="s">
        <v>271</v>
      </c>
      <c r="C171" s="0" t="n">
        <v>5</v>
      </c>
      <c r="D171" s="0" t="s">
        <v>276</v>
      </c>
      <c r="E171" s="0" t="n">
        <v>6</v>
      </c>
      <c r="F171" s="0" t="s">
        <v>23</v>
      </c>
      <c r="G171" s="3" t="s">
        <v>24</v>
      </c>
      <c r="H171" s="4" t="n">
        <v>4</v>
      </c>
      <c r="I171" s="3"/>
      <c r="J171" s="11" t="n">
        <v>61</v>
      </c>
      <c r="K171" s="3"/>
      <c r="L171" s="3"/>
      <c r="M171" s="3"/>
      <c r="N171" s="3" t="s">
        <v>26</v>
      </c>
    </row>
    <row r="172" customFormat="false" ht="13.2" hidden="false" customHeight="false" outlineLevel="0" collapsed="false">
      <c r="A172" s="2" t="s">
        <v>14</v>
      </c>
      <c r="B172" s="0" t="s">
        <v>271</v>
      </c>
      <c r="C172" s="3" t="n">
        <v>6</v>
      </c>
      <c r="D172" s="3" t="s">
        <v>277</v>
      </c>
      <c r="E172" s="3" t="n">
        <v>5</v>
      </c>
      <c r="F172" s="3" t="s">
        <v>278</v>
      </c>
      <c r="G172" s="3" t="s">
        <v>18</v>
      </c>
      <c r="H172" s="4" t="n">
        <v>4</v>
      </c>
      <c r="I172" s="3"/>
      <c r="J172" s="11" t="n">
        <v>56</v>
      </c>
      <c r="K172" s="3"/>
      <c r="L172" s="3"/>
      <c r="M172" s="3"/>
      <c r="N172" s="3" t="s">
        <v>20</v>
      </c>
    </row>
    <row r="173" customFormat="false" ht="13.2" hidden="false" customHeight="false" outlineLevel="0" collapsed="false">
      <c r="A173" s="2" t="s">
        <v>14</v>
      </c>
      <c r="B173" s="0" t="s">
        <v>271</v>
      </c>
      <c r="C173" s="3" t="n">
        <v>7</v>
      </c>
      <c r="D173" s="3" t="s">
        <v>279</v>
      </c>
      <c r="E173" s="3" t="n">
        <v>6</v>
      </c>
      <c r="F173" s="3" t="s">
        <v>278</v>
      </c>
      <c r="G173" s="3" t="s">
        <v>18</v>
      </c>
      <c r="H173" s="4" t="n">
        <v>2</v>
      </c>
      <c r="I173" s="3"/>
      <c r="J173" s="11" t="n">
        <v>41</v>
      </c>
      <c r="K173" s="3"/>
      <c r="L173" s="3"/>
      <c r="M173" s="3"/>
      <c r="N173" s="3" t="s">
        <v>20</v>
      </c>
    </row>
    <row r="174" customFormat="false" ht="13.2" hidden="false" customHeight="false" outlineLevel="0" collapsed="false">
      <c r="A174" s="2" t="s">
        <v>14</v>
      </c>
      <c r="B174" s="0" t="s">
        <v>271</v>
      </c>
      <c r="C174" s="3" t="n">
        <v>8</v>
      </c>
      <c r="D174" s="3" t="s">
        <v>31</v>
      </c>
      <c r="E174" s="3" t="n">
        <v>6</v>
      </c>
      <c r="F174" s="3" t="s">
        <v>32</v>
      </c>
      <c r="G174" s="3" t="s">
        <v>18</v>
      </c>
      <c r="H174" s="4" t="n">
        <v>2</v>
      </c>
      <c r="I174" s="3"/>
      <c r="J174" s="11" t="n">
        <v>27</v>
      </c>
      <c r="K174" s="3"/>
      <c r="L174" s="3"/>
      <c r="M174" s="3"/>
      <c r="N174" s="3" t="s">
        <v>20</v>
      </c>
    </row>
    <row r="175" customFormat="false" ht="13.2" hidden="false" customHeight="false" outlineLevel="0" collapsed="false">
      <c r="A175" s="2" t="s">
        <v>14</v>
      </c>
      <c r="B175" s="0" t="s">
        <v>271</v>
      </c>
      <c r="C175" s="3" t="n">
        <v>9</v>
      </c>
      <c r="D175" s="3" t="s">
        <v>280</v>
      </c>
      <c r="E175" s="3" t="n">
        <v>6</v>
      </c>
      <c r="F175" s="3" t="s">
        <v>32</v>
      </c>
      <c r="G175" s="3" t="s">
        <v>18</v>
      </c>
      <c r="H175" s="4" t="s">
        <v>35</v>
      </c>
      <c r="I175" s="3"/>
      <c r="J175" s="11" t="n">
        <v>25</v>
      </c>
      <c r="K175" s="3"/>
      <c r="L175" s="3"/>
      <c r="M175" s="3"/>
      <c r="N175" s="3" t="s">
        <v>20</v>
      </c>
    </row>
    <row r="176" customFormat="false" ht="13.2" hidden="false" customHeight="false" outlineLevel="0" collapsed="false">
      <c r="A176" s="2" t="s">
        <v>14</v>
      </c>
      <c r="B176" s="0" t="s">
        <v>281</v>
      </c>
      <c r="C176" s="3" t="n">
        <v>1</v>
      </c>
      <c r="D176" s="3" t="s">
        <v>277</v>
      </c>
      <c r="E176" s="3" t="n">
        <v>5</v>
      </c>
      <c r="F176" s="3" t="s">
        <v>278</v>
      </c>
      <c r="G176" s="3" t="s">
        <v>18</v>
      </c>
      <c r="H176" s="4" t="n">
        <v>9</v>
      </c>
      <c r="I176" s="3" t="s">
        <v>19</v>
      </c>
      <c r="J176" s="11" t="n">
        <v>84</v>
      </c>
      <c r="K176" s="3"/>
      <c r="L176" s="3"/>
      <c r="M176" s="3"/>
      <c r="N176" s="3" t="s">
        <v>20</v>
      </c>
    </row>
    <row r="177" customFormat="false" ht="13.2" hidden="false" customHeight="false" outlineLevel="0" collapsed="false">
      <c r="A177" s="2" t="s">
        <v>14</v>
      </c>
      <c r="B177" s="0" t="s">
        <v>281</v>
      </c>
      <c r="C177" s="3" t="n">
        <v>2</v>
      </c>
      <c r="D177" s="3" t="s">
        <v>282</v>
      </c>
      <c r="E177" s="3" t="n">
        <v>6</v>
      </c>
      <c r="F177" s="3" t="s">
        <v>240</v>
      </c>
      <c r="G177" s="3" t="s">
        <v>55</v>
      </c>
      <c r="H177" s="4" t="n">
        <v>7</v>
      </c>
      <c r="I177" s="3" t="s">
        <v>25</v>
      </c>
      <c r="J177" s="11" t="n">
        <v>80</v>
      </c>
      <c r="K177" s="3"/>
      <c r="L177" s="3"/>
      <c r="M177" s="3"/>
      <c r="N177" s="3" t="s">
        <v>56</v>
      </c>
    </row>
    <row r="178" customFormat="false" ht="13.2" hidden="false" customHeight="false" outlineLevel="0" collapsed="false">
      <c r="A178" s="2" t="s">
        <v>14</v>
      </c>
      <c r="B178" s="0" t="s">
        <v>281</v>
      </c>
      <c r="C178" s="3" t="n">
        <v>3</v>
      </c>
      <c r="D178" s="3" t="s">
        <v>16</v>
      </c>
      <c r="E178" s="3" t="n">
        <v>5</v>
      </c>
      <c r="F178" s="3" t="s">
        <v>17</v>
      </c>
      <c r="G178" s="3" t="s">
        <v>18</v>
      </c>
      <c r="H178" s="4" t="n">
        <v>6</v>
      </c>
      <c r="I178" s="3" t="s">
        <v>29</v>
      </c>
      <c r="J178" s="11" t="n">
        <v>77</v>
      </c>
      <c r="K178" s="3"/>
      <c r="L178" s="3"/>
      <c r="M178" s="3"/>
      <c r="N178" s="3" t="s">
        <v>20</v>
      </c>
    </row>
    <row r="179" customFormat="false" ht="13.2" hidden="false" customHeight="false" outlineLevel="0" collapsed="false">
      <c r="A179" s="2" t="s">
        <v>14</v>
      </c>
      <c r="B179" s="0" t="s">
        <v>281</v>
      </c>
      <c r="C179" s="0" t="n">
        <v>4</v>
      </c>
      <c r="D179" s="3" t="s">
        <v>276</v>
      </c>
      <c r="E179" s="0" t="n">
        <v>6</v>
      </c>
      <c r="F179" s="0" t="s">
        <v>23</v>
      </c>
      <c r="G179" s="3" t="s">
        <v>24</v>
      </c>
      <c r="H179" s="4" t="n">
        <v>4</v>
      </c>
      <c r="I179" s="3"/>
      <c r="J179" s="11" t="n">
        <v>66</v>
      </c>
      <c r="K179" s="3"/>
      <c r="L179" s="3"/>
      <c r="M179" s="3"/>
      <c r="N179" s="3" t="s">
        <v>26</v>
      </c>
    </row>
    <row r="180" customFormat="false" ht="13.2" hidden="false" customHeight="false" outlineLevel="0" collapsed="false">
      <c r="A180" s="2" t="s">
        <v>14</v>
      </c>
      <c r="B180" s="0" t="s">
        <v>281</v>
      </c>
      <c r="C180" s="0" t="n">
        <v>5</v>
      </c>
      <c r="D180" s="0" t="s">
        <v>28</v>
      </c>
      <c r="E180" s="0" t="n">
        <v>5</v>
      </c>
      <c r="F180" s="0" t="s">
        <v>23</v>
      </c>
      <c r="G180" s="3" t="s">
        <v>24</v>
      </c>
      <c r="H180" s="4" t="n">
        <v>4</v>
      </c>
      <c r="I180" s="3"/>
      <c r="J180" s="11" t="n">
        <v>65</v>
      </c>
      <c r="K180" s="3"/>
      <c r="L180" s="3"/>
      <c r="M180" s="3"/>
      <c r="N180" s="3" t="s">
        <v>26</v>
      </c>
    </row>
    <row r="181" customFormat="false" ht="13.2" hidden="false" customHeight="false" outlineLevel="0" collapsed="false">
      <c r="A181" s="2" t="s">
        <v>14</v>
      </c>
      <c r="B181" s="0" t="s">
        <v>281</v>
      </c>
      <c r="C181" s="3" t="n">
        <v>6</v>
      </c>
      <c r="D181" s="3" t="s">
        <v>283</v>
      </c>
      <c r="E181" s="3" t="n">
        <v>5</v>
      </c>
      <c r="F181" s="3" t="s">
        <v>80</v>
      </c>
      <c r="G181" s="3" t="s">
        <v>51</v>
      </c>
      <c r="H181" s="4" t="n">
        <v>4</v>
      </c>
      <c r="I181" s="3"/>
      <c r="J181" s="11" t="n">
        <v>61</v>
      </c>
      <c r="K181" s="3"/>
      <c r="L181" s="3"/>
      <c r="M181" s="3"/>
      <c r="N181" s="3" t="s">
        <v>52</v>
      </c>
    </row>
    <row r="182" customFormat="false" ht="13.2" hidden="false" customHeight="false" outlineLevel="0" collapsed="false">
      <c r="A182" s="2" t="s">
        <v>14</v>
      </c>
      <c r="B182" s="0" t="s">
        <v>281</v>
      </c>
      <c r="C182" s="3" t="n">
        <v>7</v>
      </c>
      <c r="D182" s="3" t="s">
        <v>275</v>
      </c>
      <c r="E182" s="3" t="n">
        <v>5</v>
      </c>
      <c r="F182" s="3" t="s">
        <v>17</v>
      </c>
      <c r="G182" s="3" t="s">
        <v>18</v>
      </c>
      <c r="H182" s="4" t="n">
        <v>2</v>
      </c>
      <c r="I182" s="3"/>
      <c r="J182" s="11" t="n">
        <v>60</v>
      </c>
      <c r="K182" s="3"/>
      <c r="L182" s="3"/>
      <c r="M182" s="3"/>
      <c r="N182" s="3" t="s">
        <v>20</v>
      </c>
    </row>
    <row r="183" customFormat="false" ht="13.2" hidden="false" customHeight="false" outlineLevel="0" collapsed="false">
      <c r="A183" s="2" t="s">
        <v>14</v>
      </c>
      <c r="B183" s="0" t="s">
        <v>281</v>
      </c>
      <c r="C183" s="3" t="n">
        <v>8</v>
      </c>
      <c r="D183" s="3" t="s">
        <v>279</v>
      </c>
      <c r="E183" s="3" t="n">
        <v>6</v>
      </c>
      <c r="F183" s="3" t="s">
        <v>278</v>
      </c>
      <c r="G183" s="3" t="s">
        <v>18</v>
      </c>
      <c r="H183" s="4" t="n">
        <v>2</v>
      </c>
      <c r="I183" s="3"/>
      <c r="J183" s="11" t="n">
        <v>59</v>
      </c>
      <c r="K183" s="3"/>
      <c r="L183" s="3"/>
      <c r="M183" s="3"/>
      <c r="N183" s="3" t="s">
        <v>20</v>
      </c>
    </row>
    <row r="184" customFormat="false" ht="13.2" hidden="false" customHeight="false" outlineLevel="0" collapsed="false">
      <c r="A184" s="2" t="s">
        <v>14</v>
      </c>
      <c r="B184" s="0" t="s">
        <v>281</v>
      </c>
      <c r="C184" s="3" t="n">
        <v>9</v>
      </c>
      <c r="D184" s="3" t="s">
        <v>284</v>
      </c>
      <c r="E184" s="3" t="n">
        <v>6</v>
      </c>
      <c r="F184" s="3" t="s">
        <v>80</v>
      </c>
      <c r="G184" s="3" t="s">
        <v>51</v>
      </c>
      <c r="H184" s="4" t="n">
        <v>2</v>
      </c>
      <c r="I184" s="3"/>
      <c r="J184" s="11" t="n">
        <v>56</v>
      </c>
      <c r="K184" s="3"/>
      <c r="L184" s="3"/>
      <c r="M184" s="3"/>
      <c r="N184" s="3" t="s">
        <v>52</v>
      </c>
    </row>
    <row r="185" customFormat="false" ht="13.2" hidden="false" customHeight="false" outlineLevel="0" collapsed="false">
      <c r="A185" s="2" t="s">
        <v>14</v>
      </c>
      <c r="B185" s="0" t="s">
        <v>281</v>
      </c>
      <c r="C185" s="3" t="n">
        <v>10</v>
      </c>
      <c r="D185" s="3" t="s">
        <v>274</v>
      </c>
      <c r="E185" s="0" t="n">
        <v>6</v>
      </c>
      <c r="F185" s="0" t="s">
        <v>23</v>
      </c>
      <c r="G185" s="3" t="s">
        <v>24</v>
      </c>
      <c r="H185" s="4" t="n">
        <v>2</v>
      </c>
      <c r="I185" s="3"/>
      <c r="J185" s="11" t="n">
        <v>48</v>
      </c>
      <c r="K185" s="3"/>
      <c r="L185" s="3"/>
      <c r="M185" s="3"/>
      <c r="N185" s="3" t="s">
        <v>26</v>
      </c>
    </row>
    <row r="186" customFormat="false" ht="13.2" hidden="false" customHeight="false" outlineLevel="0" collapsed="false">
      <c r="A186" s="2" t="s">
        <v>14</v>
      </c>
      <c r="B186" s="0" t="s">
        <v>281</v>
      </c>
      <c r="C186" s="3" t="n">
        <v>11</v>
      </c>
      <c r="D186" s="3" t="s">
        <v>34</v>
      </c>
      <c r="E186" s="3" t="n">
        <v>6</v>
      </c>
      <c r="F186" s="3" t="s">
        <v>32</v>
      </c>
      <c r="G186" s="3" t="s">
        <v>18</v>
      </c>
      <c r="H186" s="4" t="n">
        <v>0</v>
      </c>
      <c r="I186" s="3"/>
      <c r="J186" s="11" t="n">
        <v>31</v>
      </c>
      <c r="K186" s="3"/>
      <c r="L186" s="3"/>
      <c r="M186" s="3"/>
      <c r="N186" s="3" t="s">
        <v>20</v>
      </c>
    </row>
    <row r="187" customFormat="false" ht="13.2" hidden="false" customHeight="false" outlineLevel="0" collapsed="false">
      <c r="A187" s="2" t="s">
        <v>14</v>
      </c>
      <c r="B187" s="0" t="s">
        <v>281</v>
      </c>
      <c r="C187" s="3" t="n">
        <v>12</v>
      </c>
      <c r="D187" s="3" t="s">
        <v>280</v>
      </c>
      <c r="E187" s="3" t="n">
        <v>6</v>
      </c>
      <c r="F187" s="3" t="s">
        <v>32</v>
      </c>
      <c r="G187" s="3" t="s">
        <v>18</v>
      </c>
      <c r="H187" s="4" t="n">
        <v>0</v>
      </c>
      <c r="I187" s="3"/>
      <c r="J187" s="11" t="n">
        <v>22</v>
      </c>
      <c r="K187" s="3"/>
      <c r="L187" s="3"/>
      <c r="M187" s="3"/>
      <c r="N187" s="3" t="s">
        <v>20</v>
      </c>
    </row>
    <row r="188" customFormat="false" ht="13.2" hidden="false" customHeight="false" outlineLevel="0" collapsed="false">
      <c r="A188" s="2" t="s">
        <v>14</v>
      </c>
      <c r="B188" s="0" t="s">
        <v>134</v>
      </c>
      <c r="C188" s="0" t="n">
        <v>20</v>
      </c>
      <c r="D188" s="3" t="s">
        <v>88</v>
      </c>
      <c r="E188" s="3" t="n">
        <v>5</v>
      </c>
      <c r="F188" s="3" t="s">
        <v>46</v>
      </c>
      <c r="G188" s="3" t="s">
        <v>47</v>
      </c>
      <c r="H188" s="0" t="n">
        <v>3</v>
      </c>
      <c r="J188" s="9" t="s">
        <v>285</v>
      </c>
      <c r="N188" s="3" t="s">
        <v>48</v>
      </c>
    </row>
    <row r="189" customFormat="false" ht="13.2" hidden="false" customHeight="false" outlineLevel="0" collapsed="false">
      <c r="A189" s="2" t="s">
        <v>14</v>
      </c>
      <c r="B189" s="0" t="s">
        <v>134</v>
      </c>
      <c r="C189" s="0" t="n">
        <v>21</v>
      </c>
      <c r="D189" s="3" t="s">
        <v>87</v>
      </c>
      <c r="E189" s="0" t="n">
        <v>5</v>
      </c>
      <c r="F189" s="3" t="s">
        <v>59</v>
      </c>
      <c r="G189" s="3" t="s">
        <v>60</v>
      </c>
      <c r="H189" s="0" t="n">
        <v>3</v>
      </c>
      <c r="J189" s="9" t="s">
        <v>286</v>
      </c>
      <c r="N189" s="3" t="s">
        <v>61</v>
      </c>
    </row>
    <row r="190" customFormat="false" ht="13.2" hidden="false" customHeight="false" outlineLevel="0" collapsed="false">
      <c r="A190" s="2" t="s">
        <v>14</v>
      </c>
      <c r="B190" s="0" t="s">
        <v>134</v>
      </c>
      <c r="C190" s="0" t="n">
        <v>22</v>
      </c>
      <c r="D190" s="3" t="s">
        <v>125</v>
      </c>
      <c r="E190" s="0" t="n">
        <v>5</v>
      </c>
      <c r="F190" s="3" t="s">
        <v>109</v>
      </c>
      <c r="G190" s="3" t="s">
        <v>110</v>
      </c>
      <c r="H190" s="0" t="n">
        <v>3</v>
      </c>
      <c r="J190" s="9" t="s">
        <v>287</v>
      </c>
      <c r="N190" s="3" t="s">
        <v>111</v>
      </c>
    </row>
    <row r="191" customFormat="false" ht="13.2" hidden="false" customHeight="false" outlineLevel="0" collapsed="false">
      <c r="A191" s="2" t="s">
        <v>14</v>
      </c>
      <c r="B191" s="0" t="s">
        <v>134</v>
      </c>
      <c r="C191" s="0" t="n">
        <v>23</v>
      </c>
      <c r="D191" s="3" t="s">
        <v>127</v>
      </c>
      <c r="E191" s="3" t="n">
        <v>6</v>
      </c>
      <c r="F191" s="3" t="s">
        <v>128</v>
      </c>
      <c r="G191" s="3" t="s">
        <v>110</v>
      </c>
      <c r="H191" s="0" t="n">
        <v>2</v>
      </c>
      <c r="J191" s="9" t="s">
        <v>288</v>
      </c>
      <c r="N191" s="3" t="s">
        <v>111</v>
      </c>
    </row>
    <row r="192" customFormat="false" ht="13.2" hidden="false" customHeight="false" outlineLevel="0" collapsed="false">
      <c r="A192" s="2" t="s">
        <v>14</v>
      </c>
      <c r="B192" s="0" t="s">
        <v>134</v>
      </c>
      <c r="C192" s="0" t="n">
        <v>24</v>
      </c>
      <c r="D192" s="3" t="s">
        <v>107</v>
      </c>
      <c r="E192" s="3" t="n">
        <v>5</v>
      </c>
      <c r="F192" s="3" t="s">
        <v>63</v>
      </c>
      <c r="G192" s="3" t="s">
        <v>64</v>
      </c>
      <c r="H192" s="0" t="n">
        <v>2</v>
      </c>
      <c r="J192" s="9" t="s">
        <v>289</v>
      </c>
      <c r="N192" s="3" t="s">
        <v>65</v>
      </c>
    </row>
    <row r="193" customFormat="false" ht="13.2" hidden="false" customHeight="false" outlineLevel="0" collapsed="false">
      <c r="A193" s="2" t="s">
        <v>14</v>
      </c>
      <c r="B193" s="0" t="s">
        <v>134</v>
      </c>
      <c r="C193" s="0" t="n">
        <v>25</v>
      </c>
      <c r="D193" s="3" t="s">
        <v>73</v>
      </c>
      <c r="E193" s="3" t="n">
        <v>5</v>
      </c>
      <c r="F193" s="3" t="s">
        <v>74</v>
      </c>
      <c r="G193" s="3" t="s">
        <v>75</v>
      </c>
      <c r="H193" s="0" t="n">
        <v>2</v>
      </c>
      <c r="J193" s="9" t="s">
        <v>290</v>
      </c>
      <c r="N193" s="3" t="s">
        <v>76</v>
      </c>
    </row>
    <row r="194" customFormat="false" ht="13.2" hidden="false" customHeight="false" outlineLevel="0" collapsed="false">
      <c r="A194" s="2" t="s">
        <v>14</v>
      </c>
      <c r="B194" s="0" t="s">
        <v>134</v>
      </c>
      <c r="C194" s="0" t="n">
        <v>26</v>
      </c>
      <c r="D194" s="3" t="s">
        <v>93</v>
      </c>
      <c r="E194" s="3" t="n">
        <v>6</v>
      </c>
      <c r="F194" s="3" t="s">
        <v>74</v>
      </c>
      <c r="G194" s="3" t="s">
        <v>75</v>
      </c>
      <c r="H194" s="0" t="n">
        <v>2</v>
      </c>
      <c r="J194" s="9" t="s">
        <v>291</v>
      </c>
      <c r="N194" s="3" t="s">
        <v>76</v>
      </c>
    </row>
    <row r="195" customFormat="false" ht="13.2" hidden="false" customHeight="false" outlineLevel="0" collapsed="false">
      <c r="A195" s="2" t="s">
        <v>14</v>
      </c>
      <c r="B195" s="0" t="s">
        <v>134</v>
      </c>
      <c r="C195" s="0" t="n">
        <v>27</v>
      </c>
      <c r="D195" s="3" t="s">
        <v>49</v>
      </c>
      <c r="E195" s="3" t="n">
        <v>6</v>
      </c>
      <c r="F195" s="3" t="s">
        <v>50</v>
      </c>
      <c r="G195" s="3" t="s">
        <v>51</v>
      </c>
      <c r="H195" s="0" t="n">
        <v>2</v>
      </c>
      <c r="J195" s="9" t="s">
        <v>292</v>
      </c>
      <c r="N195" s="3" t="s">
        <v>52</v>
      </c>
    </row>
    <row r="196" customFormat="false" ht="13.2" hidden="false" customHeight="false" outlineLevel="0" collapsed="false">
      <c r="A196" s="2" t="s">
        <v>14</v>
      </c>
      <c r="B196" s="0" t="s">
        <v>134</v>
      </c>
      <c r="C196" s="0" t="n">
        <v>28</v>
      </c>
      <c r="D196" s="3" t="s">
        <v>104</v>
      </c>
      <c r="E196" s="3" t="n">
        <v>6</v>
      </c>
      <c r="F196" s="3" t="s">
        <v>63</v>
      </c>
      <c r="G196" s="3" t="s">
        <v>64</v>
      </c>
      <c r="H196" s="0" t="n">
        <v>2</v>
      </c>
      <c r="J196" s="9" t="s">
        <v>222</v>
      </c>
      <c r="N196" s="3" t="s">
        <v>65</v>
      </c>
    </row>
    <row r="197" customFormat="false" ht="13.2" hidden="false" customHeight="false" outlineLevel="0" collapsed="false">
      <c r="A197" s="2" t="s">
        <v>14</v>
      </c>
      <c r="B197" s="0" t="s">
        <v>134</v>
      </c>
      <c r="C197" s="0" t="n">
        <v>29</v>
      </c>
      <c r="D197" s="3" t="s">
        <v>108</v>
      </c>
      <c r="E197" s="3" t="n">
        <v>5</v>
      </c>
      <c r="F197" s="3" t="s">
        <v>109</v>
      </c>
      <c r="G197" s="3" t="s">
        <v>110</v>
      </c>
      <c r="H197" s="0" t="n">
        <v>0</v>
      </c>
      <c r="J197" s="9" t="s">
        <v>293</v>
      </c>
      <c r="N197" s="3" t="s">
        <v>111</v>
      </c>
    </row>
    <row r="198" customFormat="false" ht="13.2" hidden="false" customHeight="false" outlineLevel="0" collapsed="false">
      <c r="A198" s="2" t="s">
        <v>14</v>
      </c>
      <c r="B198" s="0" t="s">
        <v>134</v>
      </c>
      <c r="C198" s="0" t="n">
        <v>30</v>
      </c>
      <c r="D198" s="3" t="s">
        <v>89</v>
      </c>
      <c r="E198" s="3" t="n">
        <v>5</v>
      </c>
      <c r="F198" s="3" t="s">
        <v>90</v>
      </c>
      <c r="G198" s="3" t="s">
        <v>91</v>
      </c>
      <c r="H198" s="0" t="n">
        <v>0</v>
      </c>
      <c r="J198" s="9" t="s">
        <v>294</v>
      </c>
      <c r="N198" s="3" t="s">
        <v>92</v>
      </c>
    </row>
    <row r="199" customFormat="false" ht="13.2" hidden="false" customHeight="false" outlineLevel="0" collapsed="false">
      <c r="A199" s="2" t="s">
        <v>14</v>
      </c>
      <c r="B199" s="0" t="s">
        <v>134</v>
      </c>
      <c r="C199" s="0" t="n">
        <v>31</v>
      </c>
      <c r="D199" s="0" t="s">
        <v>117</v>
      </c>
      <c r="E199" s="0" t="n">
        <v>6</v>
      </c>
      <c r="F199" s="0" t="s">
        <v>23</v>
      </c>
      <c r="G199" s="3" t="s">
        <v>24</v>
      </c>
      <c r="H199" s="0" t="n">
        <v>0</v>
      </c>
      <c r="J199" s="9" t="s">
        <v>295</v>
      </c>
      <c r="N199" s="3" t="s">
        <v>26</v>
      </c>
    </row>
    <row r="200" customFormat="false" ht="13.2" hidden="false" customHeight="false" outlineLevel="0" collapsed="false">
      <c r="A200" s="2" t="s">
        <v>14</v>
      </c>
      <c r="B200" s="0" t="s">
        <v>134</v>
      </c>
      <c r="C200" s="0" t="n">
        <v>32</v>
      </c>
      <c r="D200" s="3" t="s">
        <v>113</v>
      </c>
      <c r="E200" s="3" t="n">
        <v>6</v>
      </c>
      <c r="F200" s="3" t="s">
        <v>46</v>
      </c>
      <c r="G200" s="3" t="s">
        <v>47</v>
      </c>
      <c r="H200" s="0" t="n">
        <v>0</v>
      </c>
      <c r="J200" s="9" t="s">
        <v>296</v>
      </c>
      <c r="K200" s="3"/>
      <c r="N200" s="3" t="s">
        <v>48</v>
      </c>
    </row>
    <row r="201" customFormat="false" ht="13.2" hidden="false" customHeight="false" outlineLevel="0" collapsed="false">
      <c r="A201" s="2" t="s">
        <v>14</v>
      </c>
      <c r="B201" s="0" t="s">
        <v>134</v>
      </c>
      <c r="C201" s="3" t="n">
        <v>33</v>
      </c>
      <c r="D201" s="3" t="s">
        <v>116</v>
      </c>
      <c r="E201" s="3" t="n">
        <v>6</v>
      </c>
      <c r="F201" s="3" t="s">
        <v>46</v>
      </c>
      <c r="G201" s="3" t="s">
        <v>47</v>
      </c>
      <c r="H201" s="4" t="n">
        <v>0</v>
      </c>
      <c r="I201" s="3"/>
      <c r="J201" s="8" t="s">
        <v>297</v>
      </c>
      <c r="K201" s="3"/>
      <c r="N201" s="3" t="s">
        <v>48</v>
      </c>
    </row>
    <row r="202" customFormat="false" ht="13.2" hidden="false" customHeight="false" outlineLevel="0" collapsed="false">
      <c r="A202" s="2" t="s">
        <v>14</v>
      </c>
      <c r="B202" s="0" t="s">
        <v>134</v>
      </c>
      <c r="C202" s="3" t="n">
        <v>34</v>
      </c>
      <c r="D202" s="3" t="s">
        <v>132</v>
      </c>
      <c r="E202" s="3" t="n">
        <v>6</v>
      </c>
      <c r="F202" s="3" t="s">
        <v>46</v>
      </c>
      <c r="G202" s="3" t="s">
        <v>47</v>
      </c>
      <c r="H202" s="4" t="n">
        <v>0</v>
      </c>
      <c r="I202" s="3"/>
      <c r="J202" s="8" t="s">
        <v>298</v>
      </c>
      <c r="N202" s="3" t="s">
        <v>48</v>
      </c>
    </row>
    <row r="203" customFormat="false" ht="13.2" hidden="false" customHeight="false" outlineLevel="0" collapsed="false">
      <c r="A203" s="2" t="s">
        <v>14</v>
      </c>
      <c r="B203" s="0" t="s">
        <v>134</v>
      </c>
      <c r="C203" s="0" t="n">
        <v>35</v>
      </c>
      <c r="D203" s="0" t="s">
        <v>126</v>
      </c>
      <c r="E203" s="0" t="n">
        <v>6</v>
      </c>
      <c r="F203" s="0" t="s">
        <v>23</v>
      </c>
      <c r="G203" s="3" t="s">
        <v>24</v>
      </c>
      <c r="H203" s="0" t="n">
        <v>0</v>
      </c>
      <c r="J203" s="9" t="s">
        <v>299</v>
      </c>
      <c r="N203" s="3" t="s">
        <v>26</v>
      </c>
    </row>
    <row r="204" customFormat="false" ht="13.2" hidden="false" customHeight="false" outlineLevel="0" collapsed="false">
      <c r="A204" s="2" t="s">
        <v>14</v>
      </c>
      <c r="B204" s="0" t="s">
        <v>134</v>
      </c>
      <c r="C204" s="0" t="n">
        <v>36</v>
      </c>
      <c r="D204" s="3" t="s">
        <v>115</v>
      </c>
      <c r="E204" s="3" t="n">
        <v>5</v>
      </c>
      <c r="F204" s="3" t="s">
        <v>84</v>
      </c>
      <c r="G204" s="3" t="s">
        <v>85</v>
      </c>
      <c r="H204" s="0" t="n">
        <v>0</v>
      </c>
      <c r="J204" s="9" t="s">
        <v>300</v>
      </c>
      <c r="N204" s="3" t="s">
        <v>86</v>
      </c>
    </row>
    <row r="205" customFormat="false" ht="13.2" hidden="false" customHeight="false" outlineLevel="0" collapsed="false">
      <c r="A205" s="2" t="s">
        <v>14</v>
      </c>
      <c r="B205" s="0" t="s">
        <v>134</v>
      </c>
      <c r="C205" s="0" t="n">
        <v>37</v>
      </c>
      <c r="D205" s="3" t="s">
        <v>131</v>
      </c>
      <c r="E205" s="3" t="n">
        <v>6</v>
      </c>
      <c r="F205" s="3" t="s">
        <v>74</v>
      </c>
      <c r="G205" s="3" t="s">
        <v>75</v>
      </c>
      <c r="H205" s="0" t="n">
        <v>0</v>
      </c>
      <c r="J205" s="9" t="s">
        <v>301</v>
      </c>
      <c r="N205" s="3" t="s">
        <v>76</v>
      </c>
    </row>
    <row r="206" customFormat="false" ht="13.2" hidden="false" customHeight="false" outlineLevel="0" collapsed="false">
      <c r="A206" s="2" t="s">
        <v>14</v>
      </c>
      <c r="B206" s="0" t="s">
        <v>134</v>
      </c>
      <c r="C206" s="0" t="n">
        <v>38</v>
      </c>
      <c r="D206" s="3" t="s">
        <v>122</v>
      </c>
      <c r="E206" s="3" t="n">
        <v>6</v>
      </c>
      <c r="F206" s="3" t="s">
        <v>123</v>
      </c>
      <c r="G206" s="3" t="s">
        <v>75</v>
      </c>
      <c r="H206" s="0" t="n">
        <v>0</v>
      </c>
      <c r="J206" s="9" t="s">
        <v>302</v>
      </c>
      <c r="K206" s="3"/>
      <c r="N206" s="3" t="s">
        <v>76</v>
      </c>
    </row>
    <row r="207" customFormat="false" ht="13.2" hidden="false" customHeight="false" outlineLevel="0" collapsed="false">
      <c r="A207" s="2" t="s">
        <v>14</v>
      </c>
      <c r="B207" s="0" t="s">
        <v>303</v>
      </c>
      <c r="C207" s="0" t="n">
        <v>1</v>
      </c>
      <c r="D207" s="3" t="s">
        <v>304</v>
      </c>
      <c r="E207" s="3" t="n">
        <v>6</v>
      </c>
      <c r="F207" s="3" t="s">
        <v>80</v>
      </c>
      <c r="G207" s="3" t="s">
        <v>51</v>
      </c>
      <c r="H207" s="0" t="n">
        <v>9</v>
      </c>
      <c r="I207" s="0" t="s">
        <v>19</v>
      </c>
      <c r="J207" s="9" t="s">
        <v>305</v>
      </c>
      <c r="N207" s="3" t="s">
        <v>52</v>
      </c>
    </row>
    <row r="208" customFormat="false" ht="13.2" hidden="false" customHeight="false" outlineLevel="0" collapsed="false">
      <c r="A208" s="2" t="s">
        <v>14</v>
      </c>
      <c r="B208" s="0" t="s">
        <v>303</v>
      </c>
      <c r="C208" s="0" t="n">
        <v>2</v>
      </c>
      <c r="D208" s="3" t="s">
        <v>306</v>
      </c>
      <c r="E208" s="3" t="n">
        <v>5</v>
      </c>
      <c r="F208" s="3" t="s">
        <v>237</v>
      </c>
      <c r="G208" s="3" t="s">
        <v>97</v>
      </c>
      <c r="H208" s="0" t="n">
        <v>7</v>
      </c>
      <c r="I208" s="0" t="s">
        <v>25</v>
      </c>
      <c r="J208" s="9" t="s">
        <v>307</v>
      </c>
      <c r="N208" s="3" t="s">
        <v>98</v>
      </c>
    </row>
    <row r="209" customFormat="false" ht="13.2" hidden="false" customHeight="false" outlineLevel="0" collapsed="false">
      <c r="A209" s="2" t="s">
        <v>14</v>
      </c>
      <c r="B209" s="0" t="s">
        <v>303</v>
      </c>
      <c r="C209" s="3" t="n">
        <v>3</v>
      </c>
      <c r="D209" s="3" t="s">
        <v>308</v>
      </c>
      <c r="E209" s="3" t="n">
        <v>5</v>
      </c>
      <c r="F209" s="3" t="s">
        <v>63</v>
      </c>
      <c r="G209" s="3" t="s">
        <v>64</v>
      </c>
      <c r="H209" s="4" t="n">
        <v>6</v>
      </c>
      <c r="I209" s="3" t="s">
        <v>29</v>
      </c>
      <c r="J209" s="8" t="s">
        <v>309</v>
      </c>
      <c r="K209" s="3"/>
      <c r="N209" s="3" t="s">
        <v>65</v>
      </c>
    </row>
    <row r="210" customFormat="false" ht="13.2" hidden="false" customHeight="false" outlineLevel="0" collapsed="false">
      <c r="A210" s="2" t="s">
        <v>14</v>
      </c>
      <c r="B210" s="0" t="s">
        <v>303</v>
      </c>
      <c r="C210" s="0" t="n">
        <v>4</v>
      </c>
      <c r="D210" s="3" t="s">
        <v>310</v>
      </c>
      <c r="E210" s="3" t="n">
        <v>5</v>
      </c>
      <c r="F210" s="3" t="s">
        <v>240</v>
      </c>
      <c r="G210" s="3" t="s">
        <v>55</v>
      </c>
      <c r="H210" s="0" t="n">
        <v>5</v>
      </c>
      <c r="J210" s="9" t="s">
        <v>253</v>
      </c>
      <c r="N210" s="3" t="s">
        <v>56</v>
      </c>
    </row>
    <row r="211" customFormat="false" ht="13.2" hidden="false" customHeight="false" outlineLevel="0" collapsed="false">
      <c r="A211" s="2" t="s">
        <v>14</v>
      </c>
      <c r="B211" s="0" t="s">
        <v>303</v>
      </c>
      <c r="C211" s="0" t="n">
        <v>5</v>
      </c>
      <c r="D211" s="3" t="s">
        <v>311</v>
      </c>
      <c r="E211" s="3" t="n">
        <v>5</v>
      </c>
      <c r="F211" s="3" t="s">
        <v>312</v>
      </c>
      <c r="G211" s="3" t="s">
        <v>97</v>
      </c>
      <c r="H211" s="0" t="n">
        <v>5</v>
      </c>
      <c r="J211" s="9" t="s">
        <v>313</v>
      </c>
      <c r="N211" s="3" t="s">
        <v>98</v>
      </c>
    </row>
    <row r="212" customFormat="false" ht="13.2" hidden="false" customHeight="false" outlineLevel="0" collapsed="false">
      <c r="A212" s="2" t="s">
        <v>14</v>
      </c>
      <c r="B212" s="0" t="s">
        <v>303</v>
      </c>
      <c r="C212" s="3" t="n">
        <v>6</v>
      </c>
      <c r="D212" s="3" t="s">
        <v>314</v>
      </c>
      <c r="E212" s="3" t="n">
        <v>6</v>
      </c>
      <c r="F212" s="3" t="s">
        <v>54</v>
      </c>
      <c r="G212" s="3" t="s">
        <v>55</v>
      </c>
      <c r="H212" s="4" t="n">
        <v>5</v>
      </c>
      <c r="I212" s="3"/>
      <c r="J212" s="8" t="s">
        <v>268</v>
      </c>
      <c r="K212" s="3"/>
      <c r="N212" s="3" t="s">
        <v>56</v>
      </c>
    </row>
    <row r="213" customFormat="false" ht="13.2" hidden="false" customHeight="false" outlineLevel="0" collapsed="false">
      <c r="A213" s="2" t="s">
        <v>14</v>
      </c>
      <c r="B213" s="0" t="s">
        <v>303</v>
      </c>
      <c r="C213" s="0" t="n">
        <v>7</v>
      </c>
      <c r="D213" s="3" t="s">
        <v>315</v>
      </c>
      <c r="E213" s="3" t="n">
        <v>6</v>
      </c>
      <c r="F213" s="3" t="s">
        <v>316</v>
      </c>
      <c r="G213" s="3" t="s">
        <v>110</v>
      </c>
      <c r="H213" s="0" t="n">
        <v>5</v>
      </c>
      <c r="J213" s="9" t="s">
        <v>317</v>
      </c>
      <c r="N213" s="3" t="s">
        <v>111</v>
      </c>
    </row>
    <row r="214" customFormat="false" ht="13.2" hidden="false" customHeight="false" outlineLevel="0" collapsed="false">
      <c r="A214" s="2" t="s">
        <v>14</v>
      </c>
      <c r="B214" s="0" t="s">
        <v>303</v>
      </c>
      <c r="C214" s="3" t="n">
        <v>8</v>
      </c>
      <c r="D214" s="3" t="s">
        <v>318</v>
      </c>
      <c r="E214" s="3" t="n">
        <v>5</v>
      </c>
      <c r="F214" s="3" t="s">
        <v>240</v>
      </c>
      <c r="G214" s="3" t="s">
        <v>55</v>
      </c>
      <c r="H214" s="4" t="n">
        <v>5</v>
      </c>
      <c r="I214" s="3"/>
      <c r="J214" s="8" t="s">
        <v>319</v>
      </c>
      <c r="K214" s="3"/>
      <c r="N214" s="3" t="s">
        <v>56</v>
      </c>
    </row>
    <row r="215" customFormat="false" ht="13.2" hidden="false" customHeight="false" outlineLevel="0" collapsed="false">
      <c r="A215" s="2" t="s">
        <v>14</v>
      </c>
      <c r="B215" s="0" t="s">
        <v>303</v>
      </c>
      <c r="C215" s="0" t="n">
        <v>9</v>
      </c>
      <c r="D215" s="3" t="s">
        <v>320</v>
      </c>
      <c r="E215" s="3" t="n">
        <v>6</v>
      </c>
      <c r="F215" s="3" t="s">
        <v>74</v>
      </c>
      <c r="G215" s="3" t="s">
        <v>75</v>
      </c>
      <c r="H215" s="0" t="n">
        <v>5</v>
      </c>
      <c r="J215" s="9" t="s">
        <v>321</v>
      </c>
      <c r="N215" s="3" t="s">
        <v>76</v>
      </c>
    </row>
    <row r="216" customFormat="false" ht="13.2" hidden="false" customHeight="false" outlineLevel="0" collapsed="false">
      <c r="A216" s="2" t="s">
        <v>14</v>
      </c>
      <c r="B216" s="0" t="s">
        <v>303</v>
      </c>
      <c r="C216" s="0" t="n">
        <v>10</v>
      </c>
      <c r="D216" s="0" t="s">
        <v>322</v>
      </c>
      <c r="E216" s="0" t="n">
        <v>5</v>
      </c>
      <c r="F216" s="0" t="s">
        <v>23</v>
      </c>
      <c r="G216" s="3" t="s">
        <v>24</v>
      </c>
      <c r="H216" s="0" t="n">
        <v>5</v>
      </c>
      <c r="J216" s="9" t="s">
        <v>323</v>
      </c>
      <c r="N216" s="3" t="s">
        <v>26</v>
      </c>
    </row>
    <row r="217" customFormat="false" ht="13.2" hidden="false" customHeight="false" outlineLevel="0" collapsed="false">
      <c r="A217" s="2" t="s">
        <v>14</v>
      </c>
      <c r="B217" s="0" t="s">
        <v>303</v>
      </c>
      <c r="C217" s="0" t="n">
        <v>11</v>
      </c>
      <c r="D217" s="3" t="s">
        <v>324</v>
      </c>
      <c r="E217" s="3" t="n">
        <v>5</v>
      </c>
      <c r="F217" s="3" t="s">
        <v>128</v>
      </c>
      <c r="G217" s="3" t="s">
        <v>110</v>
      </c>
      <c r="H217" s="0" t="n">
        <v>4</v>
      </c>
      <c r="J217" s="9" t="s">
        <v>325</v>
      </c>
      <c r="N217" s="3" t="s">
        <v>111</v>
      </c>
    </row>
    <row r="218" customFormat="false" ht="13.2" hidden="false" customHeight="false" outlineLevel="0" collapsed="false">
      <c r="A218" s="2" t="s">
        <v>14</v>
      </c>
      <c r="B218" s="0" t="s">
        <v>303</v>
      </c>
      <c r="C218" s="0" t="n">
        <v>12</v>
      </c>
      <c r="D218" s="3" t="s">
        <v>326</v>
      </c>
      <c r="E218" s="3"/>
      <c r="F218" s="3" t="s">
        <v>109</v>
      </c>
      <c r="G218" s="3" t="s">
        <v>110</v>
      </c>
      <c r="H218" s="0" t="n">
        <v>4</v>
      </c>
      <c r="J218" s="9" t="s">
        <v>327</v>
      </c>
      <c r="N218" s="3" t="s">
        <v>111</v>
      </c>
    </row>
    <row r="219" customFormat="false" ht="13.2" hidden="false" customHeight="false" outlineLevel="0" collapsed="false">
      <c r="A219" s="2" t="s">
        <v>14</v>
      </c>
      <c r="B219" s="0" t="s">
        <v>303</v>
      </c>
      <c r="C219" s="0" t="n">
        <v>13</v>
      </c>
      <c r="D219" s="3" t="s">
        <v>328</v>
      </c>
      <c r="E219" s="0" t="n">
        <v>5</v>
      </c>
      <c r="F219" s="3" t="s">
        <v>63</v>
      </c>
      <c r="G219" s="3" t="s">
        <v>64</v>
      </c>
      <c r="H219" s="0" t="n">
        <v>4</v>
      </c>
      <c r="J219" s="9" t="s">
        <v>329</v>
      </c>
      <c r="N219" s="3" t="s">
        <v>65</v>
      </c>
    </row>
    <row r="220" customFormat="false" ht="13.2" hidden="false" customHeight="false" outlineLevel="0" collapsed="false">
      <c r="A220" s="2" t="s">
        <v>14</v>
      </c>
      <c r="B220" s="0" t="s">
        <v>303</v>
      </c>
      <c r="C220" s="0" t="n">
        <v>14</v>
      </c>
      <c r="D220" s="0" t="s">
        <v>330</v>
      </c>
      <c r="E220" s="0" t="n">
        <v>5</v>
      </c>
      <c r="F220" s="0" t="s">
        <v>23</v>
      </c>
      <c r="G220" s="3" t="s">
        <v>24</v>
      </c>
      <c r="H220" s="0" t="n">
        <v>4</v>
      </c>
      <c r="J220" s="9" t="s">
        <v>331</v>
      </c>
      <c r="N220" s="3" t="s">
        <v>26</v>
      </c>
    </row>
    <row r="221" customFormat="false" ht="13.2" hidden="false" customHeight="false" outlineLevel="0" collapsed="false">
      <c r="A221" s="2" t="s">
        <v>14</v>
      </c>
      <c r="B221" s="0" t="s">
        <v>303</v>
      </c>
      <c r="C221" s="0" t="n">
        <v>15</v>
      </c>
      <c r="D221" s="3" t="s">
        <v>332</v>
      </c>
      <c r="E221" s="3" t="n">
        <v>6</v>
      </c>
      <c r="F221" s="3" t="s">
        <v>63</v>
      </c>
      <c r="G221" s="3" t="s">
        <v>64</v>
      </c>
      <c r="H221" s="0" t="n">
        <v>4</v>
      </c>
      <c r="J221" s="9" t="s">
        <v>333</v>
      </c>
      <c r="N221" s="3" t="s">
        <v>65</v>
      </c>
    </row>
    <row r="222" customFormat="false" ht="13.2" hidden="false" customHeight="false" outlineLevel="0" collapsed="false">
      <c r="A222" s="2" t="s">
        <v>14</v>
      </c>
      <c r="B222" s="0" t="s">
        <v>303</v>
      </c>
      <c r="C222" s="0" t="n">
        <v>16</v>
      </c>
      <c r="D222" s="3" t="s">
        <v>334</v>
      </c>
      <c r="E222" s="3" t="n">
        <v>6</v>
      </c>
      <c r="F222" s="3" t="s">
        <v>240</v>
      </c>
      <c r="G222" s="3" t="s">
        <v>55</v>
      </c>
      <c r="H222" s="0" t="n">
        <v>4</v>
      </c>
      <c r="J222" s="9" t="s">
        <v>335</v>
      </c>
      <c r="N222" s="3" t="s">
        <v>56</v>
      </c>
    </row>
    <row r="223" customFormat="false" ht="13.2" hidden="false" customHeight="false" outlineLevel="0" collapsed="false">
      <c r="A223" s="2" t="s">
        <v>14</v>
      </c>
      <c r="B223" s="0" t="s">
        <v>303</v>
      </c>
      <c r="C223" s="0" t="n">
        <v>17</v>
      </c>
      <c r="D223" s="3" t="s">
        <v>336</v>
      </c>
      <c r="E223" s="3" t="n">
        <v>6</v>
      </c>
      <c r="F223" s="3" t="s">
        <v>46</v>
      </c>
      <c r="G223" s="3" t="s">
        <v>47</v>
      </c>
      <c r="H223" s="0" t="n">
        <v>4</v>
      </c>
      <c r="J223" s="9" t="s">
        <v>337</v>
      </c>
      <c r="N223" s="3" t="s">
        <v>48</v>
      </c>
    </row>
    <row r="224" customFormat="false" ht="13.2" hidden="false" customHeight="false" outlineLevel="0" collapsed="false">
      <c r="A224" s="2" t="s">
        <v>14</v>
      </c>
      <c r="B224" s="0" t="s">
        <v>303</v>
      </c>
      <c r="C224" s="0" t="n">
        <v>18</v>
      </c>
      <c r="D224" s="3" t="s">
        <v>338</v>
      </c>
      <c r="E224" s="3" t="n">
        <v>6</v>
      </c>
      <c r="F224" s="3" t="s">
        <v>339</v>
      </c>
      <c r="G224" s="3" t="s">
        <v>55</v>
      </c>
      <c r="H224" s="0" t="n">
        <v>4</v>
      </c>
      <c r="J224" s="9" t="s">
        <v>340</v>
      </c>
      <c r="N224" s="3" t="s">
        <v>56</v>
      </c>
    </row>
    <row r="225" customFormat="false" ht="13.2" hidden="false" customHeight="false" outlineLevel="0" collapsed="false">
      <c r="A225" s="2" t="s">
        <v>14</v>
      </c>
      <c r="B225" s="0" t="s">
        <v>303</v>
      </c>
      <c r="C225" s="0" t="n">
        <v>19</v>
      </c>
      <c r="D225" s="3" t="s">
        <v>341</v>
      </c>
      <c r="E225" s="0" t="n">
        <v>6</v>
      </c>
      <c r="F225" s="3" t="s">
        <v>63</v>
      </c>
      <c r="G225" s="3" t="s">
        <v>64</v>
      </c>
      <c r="H225" s="0" t="n">
        <v>3</v>
      </c>
      <c r="J225" s="9" t="s">
        <v>342</v>
      </c>
      <c r="N225" s="3" t="s">
        <v>65</v>
      </c>
    </row>
    <row r="226" customFormat="false" ht="13.2" hidden="false" customHeight="false" outlineLevel="0" collapsed="false">
      <c r="A226" s="2" t="s">
        <v>14</v>
      </c>
      <c r="B226" s="0" t="s">
        <v>303</v>
      </c>
      <c r="C226" s="0" t="n">
        <v>20</v>
      </c>
      <c r="D226" s="3" t="s">
        <v>343</v>
      </c>
      <c r="E226" s="3" t="n">
        <v>5</v>
      </c>
      <c r="F226" s="3" t="s">
        <v>80</v>
      </c>
      <c r="G226" s="3" t="s">
        <v>51</v>
      </c>
      <c r="H226" s="0" t="n">
        <v>3</v>
      </c>
      <c r="J226" s="9" t="s">
        <v>344</v>
      </c>
      <c r="N226" s="3" t="s">
        <v>52</v>
      </c>
    </row>
    <row r="227" customFormat="false" ht="13.2" hidden="false" customHeight="false" outlineLevel="0" collapsed="false">
      <c r="A227" s="2" t="s">
        <v>14</v>
      </c>
      <c r="B227" s="0" t="s">
        <v>303</v>
      </c>
      <c r="C227" s="0" t="n">
        <v>21</v>
      </c>
      <c r="D227" s="3" t="s">
        <v>345</v>
      </c>
      <c r="E227" s="3" t="n">
        <v>5</v>
      </c>
      <c r="F227" s="3" t="s">
        <v>234</v>
      </c>
      <c r="G227" s="3" t="s">
        <v>18</v>
      </c>
      <c r="H227" s="0" t="n">
        <v>3</v>
      </c>
      <c r="J227" s="9" t="s">
        <v>346</v>
      </c>
      <c r="N227" s="3" t="s">
        <v>20</v>
      </c>
    </row>
    <row r="228" customFormat="false" ht="13.2" hidden="false" customHeight="false" outlineLevel="0" collapsed="false">
      <c r="A228" s="2" t="s">
        <v>14</v>
      </c>
      <c r="B228" s="0" t="s">
        <v>303</v>
      </c>
      <c r="C228" s="0" t="n">
        <v>22</v>
      </c>
      <c r="D228" s="3" t="s">
        <v>347</v>
      </c>
      <c r="E228" s="3" t="n">
        <v>5</v>
      </c>
      <c r="F228" s="3" t="s">
        <v>96</v>
      </c>
      <c r="G228" s="3" t="s">
        <v>97</v>
      </c>
      <c r="H228" s="0" t="n">
        <v>3</v>
      </c>
      <c r="J228" s="9" t="s">
        <v>348</v>
      </c>
      <c r="N228" s="3" t="s">
        <v>98</v>
      </c>
    </row>
    <row r="229" customFormat="false" ht="13.2" hidden="false" customHeight="false" outlineLevel="0" collapsed="false">
      <c r="A229" s="2" t="s">
        <v>14</v>
      </c>
      <c r="B229" s="0" t="s">
        <v>303</v>
      </c>
      <c r="C229" s="0" t="n">
        <v>23</v>
      </c>
      <c r="D229" s="3" t="s">
        <v>349</v>
      </c>
      <c r="E229" s="3" t="n">
        <v>6</v>
      </c>
      <c r="F229" s="3" t="s">
        <v>63</v>
      </c>
      <c r="G229" s="3" t="s">
        <v>64</v>
      </c>
      <c r="H229" s="3" t="s">
        <v>350</v>
      </c>
      <c r="J229" s="9" t="s">
        <v>351</v>
      </c>
      <c r="L229" s="0" t="s">
        <v>36</v>
      </c>
      <c r="N229" s="3" t="s">
        <v>65</v>
      </c>
    </row>
    <row r="230" customFormat="false" ht="13.2" hidden="false" customHeight="false" outlineLevel="0" collapsed="false">
      <c r="A230" s="2" t="s">
        <v>14</v>
      </c>
      <c r="B230" s="0" t="s">
        <v>230</v>
      </c>
      <c r="C230" s="3" t="n">
        <v>20</v>
      </c>
      <c r="D230" s="3" t="s">
        <v>352</v>
      </c>
      <c r="E230" s="3" t="n">
        <v>5</v>
      </c>
      <c r="F230" s="3" t="s">
        <v>353</v>
      </c>
      <c r="G230" s="3" t="s">
        <v>55</v>
      </c>
      <c r="H230" s="4" t="n">
        <v>3</v>
      </c>
      <c r="I230" s="3"/>
      <c r="J230" s="10" t="s">
        <v>270</v>
      </c>
      <c r="N230" s="3" t="s">
        <v>56</v>
      </c>
    </row>
    <row r="231" customFormat="false" ht="13.2" hidden="false" customHeight="false" outlineLevel="0" collapsed="false">
      <c r="A231" s="2" t="s">
        <v>14</v>
      </c>
      <c r="B231" s="0" t="s">
        <v>230</v>
      </c>
      <c r="C231" s="0" t="n">
        <v>21</v>
      </c>
      <c r="D231" s="3" t="s">
        <v>354</v>
      </c>
      <c r="E231" s="3" t="n">
        <v>5</v>
      </c>
      <c r="F231" s="3" t="s">
        <v>59</v>
      </c>
      <c r="G231" s="3" t="s">
        <v>60</v>
      </c>
      <c r="H231" s="0" t="n">
        <v>3</v>
      </c>
      <c r="J231" s="9" t="s">
        <v>285</v>
      </c>
      <c r="M231" s="3"/>
      <c r="N231" s="3" t="s">
        <v>61</v>
      </c>
    </row>
    <row r="232" customFormat="false" ht="13.2" hidden="false" customHeight="false" outlineLevel="0" collapsed="false">
      <c r="A232" s="2" t="s">
        <v>14</v>
      </c>
      <c r="B232" s="0" t="s">
        <v>230</v>
      </c>
      <c r="C232" s="0" t="n">
        <v>22</v>
      </c>
      <c r="D232" s="0" t="s">
        <v>355</v>
      </c>
      <c r="E232" s="0" t="n">
        <v>5</v>
      </c>
      <c r="F232" s="0" t="s">
        <v>356</v>
      </c>
      <c r="G232" s="3" t="s">
        <v>24</v>
      </c>
      <c r="H232" s="0" t="n">
        <v>3</v>
      </c>
      <c r="J232" s="9" t="s">
        <v>357</v>
      </c>
      <c r="N232" s="3" t="s">
        <v>26</v>
      </c>
    </row>
    <row r="233" customFormat="false" ht="13.2" hidden="false" customHeight="false" outlineLevel="0" collapsed="false">
      <c r="A233" s="2" t="s">
        <v>14</v>
      </c>
      <c r="B233" s="0" t="s">
        <v>230</v>
      </c>
      <c r="C233" s="3" t="n">
        <v>23</v>
      </c>
      <c r="D233" s="3" t="s">
        <v>358</v>
      </c>
      <c r="E233" s="3" t="n">
        <v>6</v>
      </c>
      <c r="F233" s="3" t="s">
        <v>63</v>
      </c>
      <c r="G233" s="3" t="s">
        <v>64</v>
      </c>
      <c r="H233" s="4" t="n">
        <v>2</v>
      </c>
      <c r="I233" s="3"/>
      <c r="J233" s="8" t="s">
        <v>359</v>
      </c>
      <c r="M233" s="3"/>
      <c r="N233" s="3" t="s">
        <v>65</v>
      </c>
    </row>
    <row r="234" customFormat="false" ht="13.2" hidden="false" customHeight="false" outlineLevel="0" collapsed="false">
      <c r="A234" s="2" t="s">
        <v>14</v>
      </c>
      <c r="B234" s="0" t="s">
        <v>230</v>
      </c>
      <c r="C234" s="0" t="n">
        <v>24</v>
      </c>
      <c r="D234" s="0" t="s">
        <v>360</v>
      </c>
      <c r="E234" s="0" t="n">
        <v>5</v>
      </c>
      <c r="F234" s="0" t="s">
        <v>361</v>
      </c>
      <c r="G234" s="3" t="s">
        <v>24</v>
      </c>
      <c r="H234" s="0" t="n">
        <v>2</v>
      </c>
      <c r="J234" s="9" t="s">
        <v>362</v>
      </c>
      <c r="N234" s="3" t="s">
        <v>26</v>
      </c>
    </row>
    <row r="235" customFormat="false" ht="13.2" hidden="false" customHeight="false" outlineLevel="0" collapsed="false">
      <c r="A235" s="2" t="s">
        <v>14</v>
      </c>
      <c r="B235" s="0" t="s">
        <v>230</v>
      </c>
      <c r="C235" s="3" t="n">
        <v>25</v>
      </c>
      <c r="D235" s="3" t="s">
        <v>363</v>
      </c>
      <c r="E235" s="3" t="n">
        <v>5</v>
      </c>
      <c r="F235" s="3" t="s">
        <v>364</v>
      </c>
      <c r="G235" s="3" t="s">
        <v>55</v>
      </c>
      <c r="H235" s="0" t="n">
        <v>2</v>
      </c>
      <c r="J235" s="9" t="s">
        <v>359</v>
      </c>
      <c r="N235" s="3" t="s">
        <v>56</v>
      </c>
    </row>
    <row r="236" customFormat="false" ht="13.2" hidden="false" customHeight="false" outlineLevel="0" collapsed="false">
      <c r="A236" s="2" t="s">
        <v>14</v>
      </c>
      <c r="B236" s="0" t="s">
        <v>230</v>
      </c>
      <c r="C236" s="3" t="n">
        <v>26</v>
      </c>
      <c r="D236" s="3" t="s">
        <v>365</v>
      </c>
      <c r="E236" s="3" t="n">
        <v>5</v>
      </c>
      <c r="F236" s="3" t="s">
        <v>80</v>
      </c>
      <c r="G236" s="3" t="s">
        <v>51</v>
      </c>
      <c r="H236" s="4" t="n">
        <v>2</v>
      </c>
      <c r="I236" s="3"/>
      <c r="J236" s="8" t="s">
        <v>366</v>
      </c>
      <c r="N236" s="3" t="s">
        <v>52</v>
      </c>
    </row>
    <row r="237" customFormat="false" ht="13.2" hidden="false" customHeight="false" outlineLevel="0" collapsed="false">
      <c r="A237" s="2" t="s">
        <v>14</v>
      </c>
      <c r="B237" s="0" t="s">
        <v>230</v>
      </c>
      <c r="C237" s="3" t="n">
        <v>27</v>
      </c>
      <c r="D237" s="3" t="s">
        <v>367</v>
      </c>
      <c r="E237" s="3" t="n">
        <v>6</v>
      </c>
      <c r="F237" s="3" t="s">
        <v>63</v>
      </c>
      <c r="G237" s="3" t="s">
        <v>64</v>
      </c>
      <c r="H237" s="4" t="n">
        <v>2</v>
      </c>
      <c r="I237" s="3"/>
      <c r="J237" s="8" t="s">
        <v>368</v>
      </c>
      <c r="N237" s="3" t="s">
        <v>65</v>
      </c>
    </row>
    <row r="238" customFormat="false" ht="13.2" hidden="false" customHeight="false" outlineLevel="0" collapsed="false">
      <c r="A238" s="2" t="s">
        <v>14</v>
      </c>
      <c r="B238" s="0" t="s">
        <v>230</v>
      </c>
      <c r="C238" s="0" t="n">
        <v>28</v>
      </c>
      <c r="D238" s="3" t="s">
        <v>369</v>
      </c>
      <c r="E238" s="0" t="n">
        <v>5</v>
      </c>
      <c r="F238" s="3" t="s">
        <v>370</v>
      </c>
      <c r="G238" s="3" t="s">
        <v>64</v>
      </c>
      <c r="H238" s="4" t="n">
        <v>2</v>
      </c>
      <c r="I238" s="3"/>
      <c r="J238" s="8" t="s">
        <v>371</v>
      </c>
      <c r="N238" s="3" t="s">
        <v>65</v>
      </c>
    </row>
    <row r="239" customFormat="false" ht="13.2" hidden="false" customHeight="false" outlineLevel="0" collapsed="false">
      <c r="A239" s="2" t="s">
        <v>14</v>
      </c>
      <c r="B239" s="0" t="s">
        <v>230</v>
      </c>
      <c r="C239" s="3" t="n">
        <v>29</v>
      </c>
      <c r="D239" s="3" t="s">
        <v>372</v>
      </c>
      <c r="E239" s="3" t="n">
        <v>6</v>
      </c>
      <c r="F239" s="3" t="s">
        <v>312</v>
      </c>
      <c r="G239" s="3" t="s">
        <v>97</v>
      </c>
      <c r="H239" s="4" t="n">
        <v>0</v>
      </c>
      <c r="I239" s="3"/>
      <c r="J239" s="8" t="s">
        <v>373</v>
      </c>
      <c r="N239" s="3" t="s">
        <v>98</v>
      </c>
    </row>
    <row r="240" customFormat="false" ht="13.2" hidden="false" customHeight="false" outlineLevel="0" collapsed="false">
      <c r="A240" s="2" t="s">
        <v>14</v>
      </c>
      <c r="B240" s="0" t="s">
        <v>230</v>
      </c>
      <c r="C240" s="0" t="n">
        <v>30</v>
      </c>
      <c r="D240" s="0" t="s">
        <v>374</v>
      </c>
      <c r="E240" s="0" t="n">
        <v>5</v>
      </c>
      <c r="F240" s="0" t="s">
        <v>356</v>
      </c>
      <c r="G240" s="3" t="s">
        <v>24</v>
      </c>
      <c r="H240" s="0" t="n">
        <v>0</v>
      </c>
      <c r="J240" s="9" t="s">
        <v>373</v>
      </c>
      <c r="N240" s="3" t="s">
        <v>26</v>
      </c>
    </row>
    <row r="241" customFormat="false" ht="13.2" hidden="false" customHeight="false" outlineLevel="0" collapsed="false">
      <c r="A241" s="2" t="s">
        <v>14</v>
      </c>
      <c r="B241" s="0" t="s">
        <v>230</v>
      </c>
      <c r="C241" s="3" t="n">
        <v>31</v>
      </c>
      <c r="D241" s="3" t="s">
        <v>375</v>
      </c>
      <c r="E241" s="3" t="n">
        <v>5</v>
      </c>
      <c r="F241" s="3" t="s">
        <v>234</v>
      </c>
      <c r="G241" s="3" t="s">
        <v>18</v>
      </c>
      <c r="H241" s="4" t="n">
        <v>0</v>
      </c>
      <c r="I241" s="3"/>
      <c r="J241" s="8" t="s">
        <v>376</v>
      </c>
      <c r="N241" s="3" t="s">
        <v>20</v>
      </c>
    </row>
    <row r="242" customFormat="false" ht="13.2" hidden="false" customHeight="false" outlineLevel="0" collapsed="false">
      <c r="A242" s="2" t="s">
        <v>14</v>
      </c>
      <c r="B242" s="0" t="s">
        <v>230</v>
      </c>
      <c r="C242" s="3" t="n">
        <v>32</v>
      </c>
      <c r="D242" s="3" t="s">
        <v>377</v>
      </c>
      <c r="E242" s="3" t="n">
        <v>5</v>
      </c>
      <c r="F242" s="3" t="s">
        <v>378</v>
      </c>
      <c r="G242" s="3" t="s">
        <v>18</v>
      </c>
      <c r="H242" s="0" t="n">
        <v>0</v>
      </c>
      <c r="J242" s="9" t="s">
        <v>379</v>
      </c>
      <c r="N242" s="3" t="s">
        <v>20</v>
      </c>
    </row>
    <row r="243" customFormat="false" ht="13.2" hidden="false" customHeight="false" outlineLevel="0" collapsed="false">
      <c r="A243" s="2" t="s">
        <v>14</v>
      </c>
      <c r="B243" s="0" t="s">
        <v>230</v>
      </c>
      <c r="C243" s="3" t="n">
        <v>33</v>
      </c>
      <c r="D243" s="3" t="s">
        <v>380</v>
      </c>
      <c r="E243" s="3" t="n">
        <v>6</v>
      </c>
      <c r="F243" s="3" t="s">
        <v>80</v>
      </c>
      <c r="G243" s="3" t="s">
        <v>51</v>
      </c>
      <c r="H243" s="4" t="n">
        <v>0</v>
      </c>
      <c r="I243" s="3"/>
      <c r="J243" s="8" t="s">
        <v>381</v>
      </c>
      <c r="M243" s="3"/>
      <c r="N243" s="3" t="s">
        <v>52</v>
      </c>
    </row>
    <row r="244" customFormat="false" ht="13.2" hidden="false" customHeight="false" outlineLevel="0" collapsed="false">
      <c r="A244" s="2" t="s">
        <v>14</v>
      </c>
      <c r="B244" s="0" t="s">
        <v>230</v>
      </c>
      <c r="C244" s="3" t="n">
        <v>34</v>
      </c>
      <c r="D244" s="3" t="s">
        <v>382</v>
      </c>
      <c r="E244" s="3" t="n">
        <v>6</v>
      </c>
      <c r="F244" s="3" t="s">
        <v>234</v>
      </c>
      <c r="G244" s="3" t="s">
        <v>18</v>
      </c>
      <c r="H244" s="0" t="n">
        <v>0</v>
      </c>
      <c r="J244" s="9" t="s">
        <v>383</v>
      </c>
      <c r="N244" s="3" t="s">
        <v>20</v>
      </c>
    </row>
    <row r="245" customFormat="false" ht="13.2" hidden="false" customHeight="false" outlineLevel="0" collapsed="false">
      <c r="A245" s="2" t="s">
        <v>14</v>
      </c>
      <c r="B245" s="0" t="s">
        <v>230</v>
      </c>
      <c r="C245" s="0" t="n">
        <v>35</v>
      </c>
      <c r="D245" s="3" t="s">
        <v>384</v>
      </c>
      <c r="E245" s="3" t="n">
        <v>6</v>
      </c>
      <c r="F245" s="3" t="s">
        <v>46</v>
      </c>
      <c r="G245" s="3" t="s">
        <v>47</v>
      </c>
      <c r="H245" s="0" t="n">
        <v>0</v>
      </c>
      <c r="J245" s="9" t="s">
        <v>385</v>
      </c>
      <c r="M245" s="3"/>
      <c r="N245" s="3" t="s">
        <v>48</v>
      </c>
    </row>
    <row r="246" customFormat="false" ht="13.2" hidden="false" customHeight="false" outlineLevel="0" collapsed="false">
      <c r="A246" s="2" t="s">
        <v>14</v>
      </c>
      <c r="B246" s="0" t="s">
        <v>230</v>
      </c>
      <c r="C246" s="3" t="n">
        <v>36</v>
      </c>
      <c r="D246" s="3" t="s">
        <v>386</v>
      </c>
      <c r="E246" s="3" t="n">
        <v>5</v>
      </c>
      <c r="F246" s="3" t="s">
        <v>80</v>
      </c>
      <c r="G246" s="3" t="s">
        <v>51</v>
      </c>
      <c r="H246" s="0" t="n">
        <v>0</v>
      </c>
      <c r="J246" s="9" t="s">
        <v>387</v>
      </c>
      <c r="N246" s="3" t="s">
        <v>52</v>
      </c>
    </row>
    <row r="247" customFormat="false" ht="13.2" hidden="false" customHeight="false" outlineLevel="0" collapsed="false">
      <c r="A247" s="2" t="s">
        <v>14</v>
      </c>
      <c r="B247" s="0" t="s">
        <v>230</v>
      </c>
      <c r="C247" s="0" t="n">
        <v>37</v>
      </c>
      <c r="D247" s="3" t="s">
        <v>388</v>
      </c>
      <c r="E247" s="3"/>
      <c r="F247" s="3" t="s">
        <v>128</v>
      </c>
      <c r="G247" s="3" t="s">
        <v>110</v>
      </c>
      <c r="H247" s="0" t="n">
        <v>0</v>
      </c>
      <c r="J247" s="9" t="s">
        <v>389</v>
      </c>
      <c r="N247" s="3" t="s">
        <v>111</v>
      </c>
    </row>
    <row r="248" customFormat="false" ht="13.2" hidden="false" customHeight="false" outlineLevel="0" collapsed="false">
      <c r="A248" s="2" t="s">
        <v>14</v>
      </c>
      <c r="B248" s="0" t="s">
        <v>230</v>
      </c>
      <c r="C248" s="3" t="n">
        <v>38</v>
      </c>
      <c r="D248" s="3" t="s">
        <v>390</v>
      </c>
      <c r="E248" s="3" t="n">
        <v>6</v>
      </c>
      <c r="F248" s="3" t="s">
        <v>63</v>
      </c>
      <c r="G248" s="3" t="s">
        <v>64</v>
      </c>
      <c r="H248" s="0" t="n">
        <v>0</v>
      </c>
      <c r="J248" s="9" t="s">
        <v>389</v>
      </c>
      <c r="N248" s="3" t="s">
        <v>65</v>
      </c>
    </row>
    <row r="249" customFormat="false" ht="13.2" hidden="false" customHeight="false" outlineLevel="0" collapsed="false">
      <c r="A249" s="2" t="s">
        <v>14</v>
      </c>
      <c r="B249" s="0" t="s">
        <v>230</v>
      </c>
      <c r="C249" s="0" t="n">
        <v>39</v>
      </c>
      <c r="D249" s="0" t="s">
        <v>391</v>
      </c>
      <c r="E249" s="0" t="n">
        <v>6</v>
      </c>
      <c r="F249" s="0" t="s">
        <v>392</v>
      </c>
      <c r="G249" s="3" t="s">
        <v>24</v>
      </c>
      <c r="H249" s="4" t="n">
        <v>0</v>
      </c>
      <c r="I249" s="3"/>
      <c r="J249" s="8" t="s">
        <v>393</v>
      </c>
      <c r="M249" s="3"/>
      <c r="N249" s="3" t="s">
        <v>26</v>
      </c>
    </row>
    <row r="250" customFormat="false" ht="13.2" hidden="false" customHeight="false" outlineLevel="0" collapsed="false">
      <c r="A250" s="2" t="s">
        <v>14</v>
      </c>
      <c r="B250" s="0" t="s">
        <v>230</v>
      </c>
      <c r="C250" s="3" t="n">
        <v>40</v>
      </c>
      <c r="D250" s="3" t="s">
        <v>394</v>
      </c>
      <c r="E250" s="3" t="n">
        <v>5</v>
      </c>
      <c r="F250" s="3" t="s">
        <v>395</v>
      </c>
      <c r="G250" s="3" t="s">
        <v>396</v>
      </c>
      <c r="H250" s="0" t="n">
        <v>0</v>
      </c>
      <c r="J250" s="9" t="s">
        <v>397</v>
      </c>
      <c r="N250" s="0" t="s">
        <v>398</v>
      </c>
    </row>
    <row r="251" customFormat="false" ht="13.2" hidden="false" customHeight="false" outlineLevel="0" collapsed="false">
      <c r="A251" s="2" t="s">
        <v>14</v>
      </c>
      <c r="B251" s="0" t="s">
        <v>230</v>
      </c>
      <c r="C251" s="0" t="n">
        <v>41</v>
      </c>
      <c r="D251" s="3" t="s">
        <v>399</v>
      </c>
      <c r="E251" s="3"/>
      <c r="F251" s="3" t="s">
        <v>109</v>
      </c>
      <c r="G251" s="3" t="s">
        <v>110</v>
      </c>
      <c r="H251" s="0" t="n">
        <v>0</v>
      </c>
      <c r="J251" s="9" t="s">
        <v>400</v>
      </c>
      <c r="N251" s="3" t="s">
        <v>111</v>
      </c>
    </row>
    <row r="252" customFormat="false" ht="13.2" hidden="false" customHeight="false" outlineLevel="0" collapsed="false">
      <c r="A252" s="2" t="s">
        <v>14</v>
      </c>
      <c r="B252" s="0" t="s">
        <v>230</v>
      </c>
      <c r="C252" s="3" t="n">
        <v>42</v>
      </c>
      <c r="D252" s="3" t="s">
        <v>401</v>
      </c>
      <c r="E252" s="3" t="n">
        <v>6</v>
      </c>
      <c r="F252" s="3" t="s">
        <v>63</v>
      </c>
      <c r="G252" s="3" t="s">
        <v>64</v>
      </c>
      <c r="H252" s="4" t="n">
        <v>0</v>
      </c>
      <c r="I252" s="3"/>
      <c r="J252" s="8" t="s">
        <v>402</v>
      </c>
      <c r="N252" s="3" t="s">
        <v>65</v>
      </c>
    </row>
    <row r="253" customFormat="false" ht="13.2" hidden="false" customHeight="false" outlineLevel="0" collapsed="false">
      <c r="A253" s="2" t="s">
        <v>14</v>
      </c>
      <c r="B253" s="0" t="s">
        <v>230</v>
      </c>
      <c r="C253" s="3" t="n">
        <v>43</v>
      </c>
      <c r="D253" s="3" t="s">
        <v>403</v>
      </c>
      <c r="E253" s="3" t="n">
        <v>6</v>
      </c>
      <c r="F253" s="3" t="s">
        <v>80</v>
      </c>
      <c r="G253" s="3" t="s">
        <v>51</v>
      </c>
      <c r="H253" s="0" t="n">
        <v>0</v>
      </c>
      <c r="J253" s="9" t="s">
        <v>404</v>
      </c>
      <c r="N253" s="3" t="s">
        <v>52</v>
      </c>
    </row>
    <row r="254" customFormat="false" ht="13.2" hidden="false" customHeight="false" outlineLevel="0" collapsed="false">
      <c r="A254" s="2" t="s">
        <v>14</v>
      </c>
      <c r="B254" s="0" t="s">
        <v>230</v>
      </c>
      <c r="C254" s="3" t="n">
        <v>44</v>
      </c>
      <c r="D254" s="3" t="s">
        <v>405</v>
      </c>
      <c r="E254" s="3" t="n">
        <v>6</v>
      </c>
      <c r="F254" s="3" t="s">
        <v>395</v>
      </c>
      <c r="G254" s="3" t="s">
        <v>396</v>
      </c>
      <c r="H254" s="0" t="n">
        <v>0</v>
      </c>
      <c r="J254" s="9" t="s">
        <v>406</v>
      </c>
      <c r="N254" s="0" t="s">
        <v>398</v>
      </c>
    </row>
    <row r="255" customFormat="false" ht="13.2" hidden="false" customHeight="false" outlineLevel="0" collapsed="false">
      <c r="A255" s="2" t="s">
        <v>14</v>
      </c>
      <c r="B255" s="0" t="s">
        <v>230</v>
      </c>
      <c r="C255" s="3" t="n">
        <v>45</v>
      </c>
      <c r="D255" s="3" t="s">
        <v>407</v>
      </c>
      <c r="E255" s="3" t="n">
        <v>6</v>
      </c>
      <c r="F255" s="3" t="s">
        <v>179</v>
      </c>
      <c r="G255" s="3" t="s">
        <v>91</v>
      </c>
      <c r="H255" s="0" t="n">
        <v>0</v>
      </c>
      <c r="J255" s="9" t="s">
        <v>408</v>
      </c>
      <c r="N255" s="3" t="s">
        <v>92</v>
      </c>
    </row>
    <row r="256" customFormat="false" ht="13.2" hidden="false" customHeight="false" outlineLevel="0" collapsed="false">
      <c r="A256" s="2" t="s">
        <v>14</v>
      </c>
      <c r="B256" s="0" t="s">
        <v>230</v>
      </c>
      <c r="C256" s="0" t="n">
        <v>46</v>
      </c>
      <c r="D256" s="0" t="s">
        <v>409</v>
      </c>
      <c r="E256" s="0" t="n">
        <v>5</v>
      </c>
      <c r="F256" s="0" t="s">
        <v>23</v>
      </c>
      <c r="G256" s="3" t="s">
        <v>24</v>
      </c>
      <c r="H256" s="4" t="n">
        <v>0</v>
      </c>
      <c r="I256" s="3"/>
      <c r="J256" s="8" t="s">
        <v>408</v>
      </c>
      <c r="M256" s="3"/>
      <c r="N256" s="3" t="s">
        <v>26</v>
      </c>
    </row>
    <row r="257" customFormat="false" ht="13.2" hidden="false" customHeight="false" outlineLevel="0" collapsed="false">
      <c r="A257" s="2" t="s">
        <v>14</v>
      </c>
      <c r="B257" s="0" t="s">
        <v>230</v>
      </c>
      <c r="C257" s="0" t="n">
        <v>47</v>
      </c>
      <c r="D257" s="3" t="s">
        <v>410</v>
      </c>
      <c r="E257" s="3" t="n">
        <v>6</v>
      </c>
      <c r="F257" s="3" t="s">
        <v>411</v>
      </c>
      <c r="G257" s="3" t="s">
        <v>110</v>
      </c>
      <c r="H257" s="0" t="n">
        <v>0</v>
      </c>
      <c r="J257" s="9" t="s">
        <v>412</v>
      </c>
      <c r="N257" s="3" t="s">
        <v>111</v>
      </c>
    </row>
    <row r="258" customFormat="false" ht="13.2" hidden="false" customHeight="false" outlineLevel="0" collapsed="false">
      <c r="A258" s="2" t="s">
        <v>14</v>
      </c>
      <c r="B258" s="0" t="s">
        <v>230</v>
      </c>
      <c r="C258" s="3" t="n">
        <v>48</v>
      </c>
      <c r="D258" s="3" t="s">
        <v>413</v>
      </c>
      <c r="E258" s="3" t="n">
        <v>5</v>
      </c>
      <c r="F258" s="3" t="s">
        <v>414</v>
      </c>
      <c r="G258" s="3" t="s">
        <v>51</v>
      </c>
      <c r="H258" s="0" t="n">
        <v>0</v>
      </c>
      <c r="J258" s="9" t="s">
        <v>415</v>
      </c>
      <c r="N258" s="3" t="s">
        <v>52</v>
      </c>
    </row>
    <row r="259" customFormat="false" ht="13.2" hidden="false" customHeight="false" outlineLevel="0" collapsed="false">
      <c r="A259" s="2" t="s">
        <v>14</v>
      </c>
      <c r="B259" s="0" t="s">
        <v>230</v>
      </c>
      <c r="C259" s="0" t="n">
        <v>49</v>
      </c>
      <c r="D259" s="0" t="s">
        <v>416</v>
      </c>
      <c r="E259" s="0" t="n">
        <v>6</v>
      </c>
      <c r="F259" s="0" t="s">
        <v>417</v>
      </c>
      <c r="G259" s="3" t="s">
        <v>24</v>
      </c>
      <c r="H259" s="4" t="n">
        <v>0</v>
      </c>
      <c r="I259" s="3"/>
      <c r="J259" s="8" t="s">
        <v>418</v>
      </c>
      <c r="N259" s="3" t="s">
        <v>26</v>
      </c>
    </row>
    <row r="260" customFormat="false" ht="13.2" hidden="false" customHeight="false" outlineLevel="0" collapsed="false">
      <c r="A260" s="2" t="s">
        <v>14</v>
      </c>
      <c r="B260" s="0" t="s">
        <v>230</v>
      </c>
      <c r="C260" s="0" t="n">
        <v>50</v>
      </c>
      <c r="D260" s="0" t="s">
        <v>419</v>
      </c>
      <c r="E260" s="0" t="n">
        <v>6</v>
      </c>
      <c r="F260" s="0" t="s">
        <v>23</v>
      </c>
      <c r="G260" s="3" t="s">
        <v>24</v>
      </c>
      <c r="H260" s="3" t="n">
        <v>0</v>
      </c>
      <c r="J260" s="9" t="s">
        <v>420</v>
      </c>
      <c r="N260" s="3" t="s">
        <v>26</v>
      </c>
    </row>
    <row r="261" customFormat="false" ht="13.2" hidden="false" customHeight="false" outlineLevel="0" collapsed="false">
      <c r="A261" s="2" t="s">
        <v>14</v>
      </c>
      <c r="B261" s="0" t="s">
        <v>230</v>
      </c>
      <c r="C261" s="0" t="n">
        <v>51</v>
      </c>
      <c r="D261" s="0" t="s">
        <v>421</v>
      </c>
      <c r="E261" s="0" t="n">
        <v>5</v>
      </c>
      <c r="F261" s="0" t="s">
        <v>23</v>
      </c>
      <c r="G261" s="3" t="s">
        <v>24</v>
      </c>
      <c r="H261" s="4" t="n">
        <v>0</v>
      </c>
      <c r="I261" s="3"/>
      <c r="J261" s="8" t="s">
        <v>422</v>
      </c>
      <c r="M261" s="3"/>
      <c r="N261" s="3" t="s">
        <v>26</v>
      </c>
    </row>
    <row r="262" customFormat="false" ht="13.2" hidden="false" customHeight="false" outlineLevel="0" collapsed="false">
      <c r="A262" s="2" t="s">
        <v>14</v>
      </c>
      <c r="B262" s="0" t="s">
        <v>230</v>
      </c>
      <c r="C262" s="0" t="s">
        <v>201</v>
      </c>
      <c r="D262" s="3" t="s">
        <v>423</v>
      </c>
      <c r="E262" s="3"/>
      <c r="F262" s="3" t="s">
        <v>128</v>
      </c>
      <c r="G262" s="3" t="s">
        <v>110</v>
      </c>
      <c r="H262" s="0" t="n">
        <v>0</v>
      </c>
      <c r="J262" s="9" t="s">
        <v>203</v>
      </c>
      <c r="N262" s="3" t="s">
        <v>111</v>
      </c>
    </row>
    <row r="263" customFormat="false" ht="13.2" hidden="false" customHeight="false" outlineLevel="0" collapsed="false">
      <c r="A263" s="2" t="s">
        <v>14</v>
      </c>
      <c r="B263" s="0" t="s">
        <v>424</v>
      </c>
      <c r="C263" s="0" t="n">
        <v>1</v>
      </c>
      <c r="D263" s="3" t="s">
        <v>252</v>
      </c>
      <c r="E263" s="3" t="n">
        <v>6</v>
      </c>
      <c r="F263" s="3" t="s">
        <v>63</v>
      </c>
      <c r="G263" s="3" t="s">
        <v>64</v>
      </c>
      <c r="H263" s="0" t="n">
        <v>9</v>
      </c>
      <c r="I263" s="0" t="s">
        <v>19</v>
      </c>
      <c r="J263" s="9" t="s">
        <v>425</v>
      </c>
      <c r="M263" s="3"/>
      <c r="N263" s="3" t="s">
        <v>65</v>
      </c>
    </row>
    <row r="264" customFormat="false" ht="13.2" hidden="false" customHeight="false" outlineLevel="0" collapsed="false">
      <c r="A264" s="2" t="s">
        <v>14</v>
      </c>
      <c r="B264" s="0" t="s">
        <v>424</v>
      </c>
      <c r="C264" s="0" t="n">
        <v>2</v>
      </c>
      <c r="D264" s="3" t="s">
        <v>266</v>
      </c>
      <c r="E264" s="3" t="n">
        <v>5</v>
      </c>
      <c r="F264" s="3" t="s">
        <v>46</v>
      </c>
      <c r="G264" s="3" t="s">
        <v>47</v>
      </c>
      <c r="H264" s="0" t="n">
        <v>7</v>
      </c>
      <c r="I264" s="0" t="s">
        <v>25</v>
      </c>
      <c r="J264" s="9" t="s">
        <v>426</v>
      </c>
      <c r="M264" s="3"/>
      <c r="N264" s="3" t="s">
        <v>48</v>
      </c>
    </row>
    <row r="265" customFormat="false" ht="13.2" hidden="false" customHeight="false" outlineLevel="0" collapsed="false">
      <c r="A265" s="2" t="s">
        <v>14</v>
      </c>
      <c r="B265" s="0" t="s">
        <v>424</v>
      </c>
      <c r="C265" s="0" t="n">
        <v>3</v>
      </c>
      <c r="D265" s="3" t="s">
        <v>358</v>
      </c>
      <c r="E265" s="3" t="n">
        <v>6</v>
      </c>
      <c r="F265" s="3" t="s">
        <v>63</v>
      </c>
      <c r="G265" s="3" t="s">
        <v>64</v>
      </c>
      <c r="H265" s="0" t="n">
        <v>6</v>
      </c>
      <c r="I265" s="0" t="s">
        <v>29</v>
      </c>
      <c r="J265" s="9" t="s">
        <v>427</v>
      </c>
      <c r="M265" s="3"/>
      <c r="N265" s="3" t="s">
        <v>65</v>
      </c>
    </row>
    <row r="266" customFormat="false" ht="13.2" hidden="false" customHeight="false" outlineLevel="0" collapsed="false">
      <c r="A266" s="2" t="s">
        <v>14</v>
      </c>
      <c r="B266" s="0" t="s">
        <v>424</v>
      </c>
      <c r="C266" s="0" t="n">
        <v>4</v>
      </c>
      <c r="D266" s="3" t="s">
        <v>369</v>
      </c>
      <c r="E266" s="0" t="n">
        <v>5</v>
      </c>
      <c r="F266" s="3" t="s">
        <v>370</v>
      </c>
      <c r="G266" s="3" t="s">
        <v>64</v>
      </c>
      <c r="H266" s="0" t="n">
        <v>5</v>
      </c>
      <c r="J266" s="9" t="s">
        <v>153</v>
      </c>
      <c r="M266" s="3"/>
      <c r="N266" s="3" t="s">
        <v>65</v>
      </c>
    </row>
    <row r="267" customFormat="false" ht="13.2" hidden="false" customHeight="false" outlineLevel="0" collapsed="false">
      <c r="A267" s="2" t="s">
        <v>14</v>
      </c>
      <c r="B267" s="0" t="s">
        <v>424</v>
      </c>
      <c r="C267" s="0" t="n">
        <v>5</v>
      </c>
      <c r="D267" s="3" t="s">
        <v>246</v>
      </c>
      <c r="E267" s="3" t="n">
        <v>5</v>
      </c>
      <c r="F267" s="3" t="s">
        <v>46</v>
      </c>
      <c r="G267" s="3" t="s">
        <v>47</v>
      </c>
      <c r="H267" s="0" t="n">
        <v>5</v>
      </c>
      <c r="J267" s="9" t="s">
        <v>428</v>
      </c>
      <c r="M267" s="3"/>
      <c r="N267" s="3" t="s">
        <v>48</v>
      </c>
    </row>
    <row r="268" customFormat="false" ht="13.2" hidden="false" customHeight="false" outlineLevel="0" collapsed="false">
      <c r="A268" s="2" t="s">
        <v>14</v>
      </c>
      <c r="B268" s="0" t="s">
        <v>424</v>
      </c>
      <c r="C268" s="0" t="n">
        <v>6</v>
      </c>
      <c r="D268" s="3" t="s">
        <v>250</v>
      </c>
      <c r="E268" s="3" t="n">
        <v>5</v>
      </c>
      <c r="F268" s="3" t="s">
        <v>46</v>
      </c>
      <c r="G268" s="3" t="s">
        <v>47</v>
      </c>
      <c r="H268" s="0" t="n">
        <v>5</v>
      </c>
      <c r="J268" s="9" t="s">
        <v>429</v>
      </c>
      <c r="M268" s="3"/>
      <c r="N268" s="3" t="s">
        <v>48</v>
      </c>
    </row>
    <row r="269" customFormat="false" ht="13.2" hidden="false" customHeight="false" outlineLevel="0" collapsed="false">
      <c r="A269" s="2" t="s">
        <v>14</v>
      </c>
      <c r="B269" s="0" t="s">
        <v>424</v>
      </c>
      <c r="C269" s="0" t="n">
        <v>7</v>
      </c>
      <c r="D269" s="0" t="s">
        <v>264</v>
      </c>
      <c r="E269" s="0" t="n">
        <v>5</v>
      </c>
      <c r="F269" s="0" t="s">
        <v>265</v>
      </c>
      <c r="G269" s="3" t="s">
        <v>24</v>
      </c>
      <c r="H269" s="0" t="n">
        <v>5</v>
      </c>
      <c r="J269" s="9" t="s">
        <v>430</v>
      </c>
      <c r="M269" s="3"/>
      <c r="N269" s="3" t="s">
        <v>26</v>
      </c>
    </row>
    <row r="270" customFormat="false" ht="13.2" hidden="false" customHeight="false" outlineLevel="0" collapsed="false">
      <c r="A270" s="2" t="s">
        <v>14</v>
      </c>
      <c r="B270" s="0" t="s">
        <v>424</v>
      </c>
      <c r="C270" s="0" t="n">
        <v>8</v>
      </c>
      <c r="D270" s="0" t="s">
        <v>360</v>
      </c>
      <c r="E270" s="0" t="n">
        <v>5</v>
      </c>
      <c r="F270" s="0" t="s">
        <v>361</v>
      </c>
      <c r="G270" s="3" t="s">
        <v>24</v>
      </c>
      <c r="H270" s="0" t="n">
        <v>5</v>
      </c>
      <c r="J270" s="9" t="s">
        <v>221</v>
      </c>
      <c r="M270" s="3"/>
      <c r="N270" s="3" t="s">
        <v>26</v>
      </c>
    </row>
    <row r="271" customFormat="false" ht="13.2" hidden="false" customHeight="false" outlineLevel="0" collapsed="false">
      <c r="A271" s="2" t="s">
        <v>14</v>
      </c>
      <c r="B271" s="0" t="s">
        <v>424</v>
      </c>
      <c r="C271" s="3" t="n">
        <v>9</v>
      </c>
      <c r="D271" s="3" t="s">
        <v>239</v>
      </c>
      <c r="E271" s="3" t="n">
        <v>5</v>
      </c>
      <c r="F271" s="3" t="s">
        <v>240</v>
      </c>
      <c r="G271" s="3" t="s">
        <v>55</v>
      </c>
      <c r="H271" s="4" t="n">
        <v>5</v>
      </c>
      <c r="I271" s="3"/>
      <c r="J271" s="8" t="s">
        <v>431</v>
      </c>
      <c r="M271" s="3"/>
      <c r="N271" s="3" t="s">
        <v>56</v>
      </c>
    </row>
    <row r="272" customFormat="false" ht="13.2" hidden="false" customHeight="false" outlineLevel="0" collapsed="false">
      <c r="A272" s="2" t="s">
        <v>14</v>
      </c>
      <c r="B272" s="0" t="s">
        <v>424</v>
      </c>
      <c r="C272" s="0" t="n">
        <v>10</v>
      </c>
      <c r="D272" s="3" t="s">
        <v>401</v>
      </c>
      <c r="E272" s="3" t="n">
        <v>6</v>
      </c>
      <c r="F272" s="3" t="s">
        <v>63</v>
      </c>
      <c r="G272" s="3" t="s">
        <v>64</v>
      </c>
      <c r="H272" s="0" t="n">
        <v>5</v>
      </c>
      <c r="J272" s="9" t="s">
        <v>432</v>
      </c>
      <c r="M272" s="3"/>
      <c r="N272" s="3" t="s">
        <v>65</v>
      </c>
    </row>
    <row r="273" customFormat="false" ht="13.2" hidden="false" customHeight="false" outlineLevel="0" collapsed="false">
      <c r="A273" s="2" t="s">
        <v>14</v>
      </c>
      <c r="B273" s="0" t="s">
        <v>424</v>
      </c>
      <c r="C273" s="0" t="n">
        <v>11</v>
      </c>
      <c r="D273" s="0" t="s">
        <v>391</v>
      </c>
      <c r="E273" s="0" t="n">
        <v>6</v>
      </c>
      <c r="F273" s="0" t="s">
        <v>392</v>
      </c>
      <c r="G273" s="3" t="s">
        <v>24</v>
      </c>
      <c r="H273" s="0" t="n">
        <v>4</v>
      </c>
      <c r="J273" s="9" t="s">
        <v>433</v>
      </c>
      <c r="M273" s="3"/>
      <c r="N273" s="3" t="s">
        <v>26</v>
      </c>
    </row>
    <row r="274" customFormat="false" ht="13.2" hidden="false" customHeight="false" outlineLevel="0" collapsed="false">
      <c r="A274" s="2" t="s">
        <v>14</v>
      </c>
      <c r="B274" s="0" t="s">
        <v>424</v>
      </c>
      <c r="C274" s="3" t="n">
        <v>12</v>
      </c>
      <c r="D274" s="3" t="s">
        <v>233</v>
      </c>
      <c r="E274" s="3" t="n">
        <v>6</v>
      </c>
      <c r="F274" s="3" t="s">
        <v>234</v>
      </c>
      <c r="G274" s="3" t="s">
        <v>18</v>
      </c>
      <c r="H274" s="0" t="n">
        <v>4</v>
      </c>
      <c r="J274" s="9" t="s">
        <v>434</v>
      </c>
      <c r="N274" s="3" t="s">
        <v>20</v>
      </c>
    </row>
    <row r="275" customFormat="false" ht="13.2" hidden="false" customHeight="false" outlineLevel="0" collapsed="false">
      <c r="A275" s="2" t="s">
        <v>14</v>
      </c>
      <c r="B275" s="0" t="s">
        <v>424</v>
      </c>
      <c r="C275" s="0" t="n">
        <v>13</v>
      </c>
      <c r="D275" s="3" t="s">
        <v>254</v>
      </c>
      <c r="E275" s="0" t="n">
        <v>6</v>
      </c>
      <c r="F275" s="3" t="s">
        <v>255</v>
      </c>
      <c r="G275" s="3" t="s">
        <v>68</v>
      </c>
      <c r="H275" s="0" t="n">
        <v>4</v>
      </c>
      <c r="J275" s="9" t="s">
        <v>435</v>
      </c>
      <c r="N275" s="3" t="s">
        <v>69</v>
      </c>
    </row>
    <row r="276" customFormat="false" ht="13.2" hidden="false" customHeight="false" outlineLevel="0" collapsed="false">
      <c r="A276" s="2" t="s">
        <v>14</v>
      </c>
      <c r="B276" s="0" t="s">
        <v>424</v>
      </c>
      <c r="C276" s="0" t="n">
        <v>14</v>
      </c>
      <c r="D276" s="0" t="s">
        <v>355</v>
      </c>
      <c r="E276" s="0" t="n">
        <v>5</v>
      </c>
      <c r="F276" s="0" t="s">
        <v>356</v>
      </c>
      <c r="G276" s="3" t="s">
        <v>24</v>
      </c>
      <c r="H276" s="0" t="n">
        <v>4</v>
      </c>
      <c r="J276" s="9" t="s">
        <v>436</v>
      </c>
      <c r="N276" s="3" t="s">
        <v>26</v>
      </c>
    </row>
    <row r="277" customFormat="false" ht="13.2" hidden="false" customHeight="false" outlineLevel="0" collapsed="false">
      <c r="A277" s="2" t="s">
        <v>14</v>
      </c>
      <c r="B277" s="0" t="s">
        <v>424</v>
      </c>
      <c r="C277" s="3" t="n">
        <v>15</v>
      </c>
      <c r="D277" s="3" t="s">
        <v>236</v>
      </c>
      <c r="E277" s="3" t="n">
        <v>5</v>
      </c>
      <c r="F277" s="3" t="s">
        <v>237</v>
      </c>
      <c r="G277" s="3" t="s">
        <v>97</v>
      </c>
      <c r="H277" s="4" t="n">
        <v>4</v>
      </c>
      <c r="I277" s="3"/>
      <c r="J277" s="8" t="s">
        <v>437</v>
      </c>
      <c r="N277" s="3" t="s">
        <v>98</v>
      </c>
    </row>
    <row r="278" customFormat="false" ht="13.2" hidden="false" customHeight="false" outlineLevel="0" collapsed="false">
      <c r="A278" s="2" t="s">
        <v>14</v>
      </c>
      <c r="B278" s="0" t="s">
        <v>424</v>
      </c>
      <c r="C278" s="3" t="n">
        <v>16</v>
      </c>
      <c r="D278" s="3" t="s">
        <v>384</v>
      </c>
      <c r="E278" s="3" t="n">
        <v>6</v>
      </c>
      <c r="F278" s="3" t="s">
        <v>46</v>
      </c>
      <c r="G278" s="3" t="s">
        <v>47</v>
      </c>
      <c r="H278" s="4" t="n">
        <v>4</v>
      </c>
      <c r="I278" s="3"/>
      <c r="J278" s="8" t="s">
        <v>438</v>
      </c>
      <c r="N278" s="3" t="s">
        <v>48</v>
      </c>
    </row>
    <row r="279" customFormat="false" ht="13.2" hidden="false" customHeight="false" outlineLevel="0" collapsed="false">
      <c r="A279" s="2" t="s">
        <v>14</v>
      </c>
      <c r="B279" s="0" t="s">
        <v>424</v>
      </c>
      <c r="C279" s="0" t="n">
        <v>17</v>
      </c>
      <c r="D279" s="3" t="s">
        <v>380</v>
      </c>
      <c r="E279" s="3" t="n">
        <v>6</v>
      </c>
      <c r="F279" s="3" t="s">
        <v>80</v>
      </c>
      <c r="G279" s="3" t="s">
        <v>51</v>
      </c>
      <c r="H279" s="0" t="n">
        <v>4</v>
      </c>
      <c r="J279" s="9" t="s">
        <v>439</v>
      </c>
      <c r="N279" s="3" t="s">
        <v>52</v>
      </c>
    </row>
    <row r="280" customFormat="false" ht="13.2" hidden="false" customHeight="false" outlineLevel="0" collapsed="false">
      <c r="A280" s="2" t="s">
        <v>14</v>
      </c>
      <c r="B280" s="0" t="s">
        <v>424</v>
      </c>
      <c r="C280" s="0" t="n">
        <v>18</v>
      </c>
      <c r="D280" s="3" t="s">
        <v>354</v>
      </c>
      <c r="E280" s="3" t="n">
        <v>5</v>
      </c>
      <c r="F280" s="3" t="s">
        <v>59</v>
      </c>
      <c r="G280" s="3" t="s">
        <v>60</v>
      </c>
      <c r="H280" s="0" t="n">
        <v>4</v>
      </c>
      <c r="J280" s="9" t="s">
        <v>440</v>
      </c>
      <c r="N280" s="3" t="s">
        <v>61</v>
      </c>
    </row>
    <row r="281" customFormat="false" ht="13.2" hidden="false" customHeight="false" outlineLevel="0" collapsed="false">
      <c r="A281" s="2" t="s">
        <v>14</v>
      </c>
      <c r="B281" s="0" t="s">
        <v>424</v>
      </c>
      <c r="C281" s="0" t="n">
        <v>19</v>
      </c>
      <c r="D281" s="3" t="s">
        <v>267</v>
      </c>
      <c r="E281" s="0" t="n">
        <v>6</v>
      </c>
      <c r="F281" s="3" t="s">
        <v>255</v>
      </c>
      <c r="G281" s="3" t="s">
        <v>68</v>
      </c>
      <c r="H281" s="0" t="n">
        <v>3</v>
      </c>
      <c r="J281" s="9" t="s">
        <v>441</v>
      </c>
      <c r="N281" s="3" t="s">
        <v>69</v>
      </c>
    </row>
    <row r="282" customFormat="false" ht="13.2" hidden="false" customHeight="false" outlineLevel="0" collapsed="false">
      <c r="A282" s="2" t="s">
        <v>14</v>
      </c>
      <c r="B282" s="0" t="s">
        <v>424</v>
      </c>
      <c r="C282" s="0" t="n">
        <v>20</v>
      </c>
      <c r="D282" s="3" t="s">
        <v>244</v>
      </c>
      <c r="E282" s="3" t="n">
        <v>5</v>
      </c>
      <c r="F282" s="3" t="s">
        <v>63</v>
      </c>
      <c r="G282" s="3" t="s">
        <v>64</v>
      </c>
      <c r="H282" s="0" t="n">
        <v>3</v>
      </c>
      <c r="J282" s="9" t="s">
        <v>442</v>
      </c>
      <c r="N282" s="3" t="s">
        <v>65</v>
      </c>
    </row>
    <row r="283" customFormat="false" ht="13.2" hidden="false" customHeight="false" outlineLevel="0" collapsed="false">
      <c r="A283" s="2" t="s">
        <v>14</v>
      </c>
      <c r="B283" s="0" t="s">
        <v>424</v>
      </c>
      <c r="C283" s="0" t="n">
        <v>21</v>
      </c>
      <c r="D283" s="0" t="s">
        <v>416</v>
      </c>
      <c r="E283" s="0" t="n">
        <v>6</v>
      </c>
      <c r="F283" s="0" t="s">
        <v>417</v>
      </c>
      <c r="G283" s="3" t="s">
        <v>24</v>
      </c>
      <c r="H283" s="0" t="n">
        <v>3</v>
      </c>
      <c r="J283" s="9" t="s">
        <v>249</v>
      </c>
      <c r="N283" s="3" t="s">
        <v>26</v>
      </c>
    </row>
    <row r="284" customFormat="false" ht="13.2" hidden="false" customHeight="false" outlineLevel="0" collapsed="false">
      <c r="A284" s="2" t="s">
        <v>14</v>
      </c>
      <c r="B284" s="0" t="s">
        <v>424</v>
      </c>
      <c r="C284" s="0" t="n">
        <v>22</v>
      </c>
      <c r="D284" s="3" t="s">
        <v>382</v>
      </c>
      <c r="E284" s="3" t="n">
        <v>6</v>
      </c>
      <c r="F284" s="3" t="s">
        <v>234</v>
      </c>
      <c r="G284" s="3" t="s">
        <v>18</v>
      </c>
      <c r="H284" s="0" t="n">
        <v>3</v>
      </c>
      <c r="J284" s="9" t="s">
        <v>357</v>
      </c>
      <c r="N284" s="3" t="s">
        <v>20</v>
      </c>
    </row>
    <row r="285" customFormat="false" ht="13.2" hidden="false" customHeight="false" outlineLevel="0" collapsed="false">
      <c r="A285" s="2" t="s">
        <v>14</v>
      </c>
      <c r="B285" s="0" t="s">
        <v>424</v>
      </c>
      <c r="C285" s="0" t="n">
        <v>23</v>
      </c>
      <c r="D285" s="0" t="s">
        <v>409</v>
      </c>
      <c r="E285" s="0" t="n">
        <v>5</v>
      </c>
      <c r="F285" s="0" t="s">
        <v>23</v>
      </c>
      <c r="G285" s="3" t="s">
        <v>24</v>
      </c>
      <c r="H285" s="0" t="n">
        <v>2</v>
      </c>
      <c r="J285" s="9" t="s">
        <v>443</v>
      </c>
      <c r="N285" s="3" t="s">
        <v>26</v>
      </c>
    </row>
    <row r="286" customFormat="false" ht="13.2" hidden="false" customHeight="false" outlineLevel="0" collapsed="false">
      <c r="A286" s="2" t="s">
        <v>14</v>
      </c>
      <c r="B286" s="0" t="s">
        <v>424</v>
      </c>
      <c r="C286" s="0" t="n">
        <v>24</v>
      </c>
      <c r="D286" s="3" t="s">
        <v>363</v>
      </c>
      <c r="E286" s="3" t="n">
        <v>5</v>
      </c>
      <c r="F286" s="3" t="s">
        <v>364</v>
      </c>
      <c r="G286" s="3" t="s">
        <v>55</v>
      </c>
      <c r="H286" s="0" t="n">
        <v>2</v>
      </c>
      <c r="J286" s="9" t="s">
        <v>335</v>
      </c>
      <c r="N286" s="3" t="s">
        <v>56</v>
      </c>
    </row>
    <row r="287" customFormat="false" ht="13.2" hidden="false" customHeight="false" outlineLevel="0" collapsed="false">
      <c r="A287" s="2" t="s">
        <v>14</v>
      </c>
      <c r="B287" s="0" t="s">
        <v>424</v>
      </c>
      <c r="C287" s="0" t="n">
        <v>25</v>
      </c>
      <c r="D287" s="3" t="s">
        <v>444</v>
      </c>
      <c r="E287" s="3" t="n">
        <v>5</v>
      </c>
      <c r="F287" s="3" t="s">
        <v>353</v>
      </c>
      <c r="G287" s="3" t="s">
        <v>55</v>
      </c>
      <c r="H287" s="0" t="n">
        <v>2</v>
      </c>
      <c r="J287" s="9" t="s">
        <v>445</v>
      </c>
      <c r="N287" s="3" t="s">
        <v>56</v>
      </c>
    </row>
    <row r="288" customFormat="false" ht="13.2" hidden="false" customHeight="false" outlineLevel="0" collapsed="false">
      <c r="A288" s="2" t="s">
        <v>14</v>
      </c>
      <c r="B288" s="0" t="s">
        <v>424</v>
      </c>
      <c r="C288" s="0" t="n">
        <v>26</v>
      </c>
      <c r="D288" s="3" t="s">
        <v>367</v>
      </c>
      <c r="E288" s="3" t="n">
        <v>6</v>
      </c>
      <c r="F288" s="3" t="s">
        <v>63</v>
      </c>
      <c r="G288" s="3" t="s">
        <v>64</v>
      </c>
      <c r="H288" s="0" t="n">
        <v>2</v>
      </c>
      <c r="J288" s="9" t="s">
        <v>446</v>
      </c>
      <c r="N288" s="3" t="s">
        <v>65</v>
      </c>
    </row>
    <row r="289" customFormat="false" ht="13.2" hidden="false" customHeight="false" outlineLevel="0" collapsed="false">
      <c r="A289" s="2" t="s">
        <v>14</v>
      </c>
      <c r="B289" s="0" t="s">
        <v>424</v>
      </c>
      <c r="C289" s="0" t="n">
        <v>27</v>
      </c>
      <c r="D289" s="0" t="s">
        <v>269</v>
      </c>
      <c r="E289" s="0" t="n">
        <v>6</v>
      </c>
      <c r="F289" s="0" t="s">
        <v>23</v>
      </c>
      <c r="G289" s="3" t="s">
        <v>24</v>
      </c>
      <c r="H289" s="0" t="n">
        <v>2</v>
      </c>
      <c r="J289" s="9" t="s">
        <v>447</v>
      </c>
      <c r="N289" s="3" t="s">
        <v>26</v>
      </c>
    </row>
    <row r="290" customFormat="false" ht="13.2" hidden="false" customHeight="false" outlineLevel="0" collapsed="false">
      <c r="A290" s="2" t="s">
        <v>14</v>
      </c>
      <c r="B290" s="0" t="s">
        <v>424</v>
      </c>
      <c r="C290" s="0" t="n">
        <v>28</v>
      </c>
      <c r="D290" s="0" t="s">
        <v>374</v>
      </c>
      <c r="E290" s="0" t="n">
        <v>5</v>
      </c>
      <c r="F290" s="0" t="s">
        <v>356</v>
      </c>
      <c r="G290" s="3" t="s">
        <v>24</v>
      </c>
      <c r="H290" s="0" t="n">
        <v>2</v>
      </c>
      <c r="J290" s="9" t="s">
        <v>448</v>
      </c>
      <c r="N290" s="3" t="s">
        <v>26</v>
      </c>
    </row>
    <row r="291" customFormat="false" ht="13.2" hidden="false" customHeight="false" outlineLevel="0" collapsed="false">
      <c r="A291" s="2" t="s">
        <v>14</v>
      </c>
      <c r="B291" s="0" t="s">
        <v>424</v>
      </c>
      <c r="C291" s="0" t="n">
        <v>29</v>
      </c>
      <c r="D291" s="0" t="s">
        <v>259</v>
      </c>
      <c r="E291" s="0" t="n">
        <v>5</v>
      </c>
      <c r="F291" s="0" t="s">
        <v>23</v>
      </c>
      <c r="G291" s="3" t="s">
        <v>24</v>
      </c>
      <c r="H291" s="0" t="n">
        <v>0</v>
      </c>
      <c r="J291" s="9" t="s">
        <v>449</v>
      </c>
      <c r="N291" s="3" t="s">
        <v>26</v>
      </c>
    </row>
    <row r="292" customFormat="false" ht="13.2" hidden="false" customHeight="false" outlineLevel="0" collapsed="false">
      <c r="A292" s="2" t="s">
        <v>14</v>
      </c>
      <c r="B292" s="0" t="s">
        <v>424</v>
      </c>
      <c r="C292" s="0" t="n">
        <v>30</v>
      </c>
      <c r="D292" s="3" t="s">
        <v>375</v>
      </c>
      <c r="E292" s="3" t="n">
        <v>5</v>
      </c>
      <c r="F292" s="3" t="s">
        <v>234</v>
      </c>
      <c r="G292" s="3" t="s">
        <v>18</v>
      </c>
      <c r="H292" s="0" t="n">
        <v>0</v>
      </c>
      <c r="J292" s="9" t="s">
        <v>450</v>
      </c>
      <c r="N292" s="3" t="s">
        <v>20</v>
      </c>
    </row>
    <row r="293" customFormat="false" ht="13.2" hidden="false" customHeight="false" outlineLevel="0" collapsed="false">
      <c r="A293" s="2" t="s">
        <v>14</v>
      </c>
      <c r="B293" s="0" t="s">
        <v>424</v>
      </c>
      <c r="C293" s="0" t="n">
        <v>31</v>
      </c>
      <c r="D293" s="3" t="s">
        <v>247</v>
      </c>
      <c r="E293" s="3" t="n">
        <v>6</v>
      </c>
      <c r="F293" s="3" t="s">
        <v>179</v>
      </c>
      <c r="G293" s="3" t="s">
        <v>91</v>
      </c>
      <c r="H293" s="0" t="n">
        <v>0</v>
      </c>
      <c r="J293" s="9" t="s">
        <v>451</v>
      </c>
      <c r="N293" s="3" t="s">
        <v>92</v>
      </c>
    </row>
    <row r="294" customFormat="false" ht="13.2" hidden="false" customHeight="false" outlineLevel="0" collapsed="false">
      <c r="A294" s="2" t="s">
        <v>14</v>
      </c>
      <c r="B294" s="0" t="s">
        <v>424</v>
      </c>
      <c r="C294" s="0" t="n">
        <v>32</v>
      </c>
      <c r="D294" s="3" t="s">
        <v>386</v>
      </c>
      <c r="E294" s="3" t="n">
        <v>5</v>
      </c>
      <c r="F294" s="3" t="s">
        <v>80</v>
      </c>
      <c r="G294" s="3" t="s">
        <v>51</v>
      </c>
      <c r="H294" s="0" t="n">
        <v>0</v>
      </c>
      <c r="J294" s="9" t="s">
        <v>452</v>
      </c>
      <c r="N294" s="3" t="s">
        <v>52</v>
      </c>
    </row>
    <row r="295" customFormat="false" ht="13.2" hidden="false" customHeight="false" outlineLevel="0" collapsed="false">
      <c r="A295" s="2" t="s">
        <v>14</v>
      </c>
      <c r="B295" s="0" t="s">
        <v>424</v>
      </c>
      <c r="C295" s="0" t="n">
        <v>33</v>
      </c>
      <c r="D295" s="3" t="s">
        <v>403</v>
      </c>
      <c r="E295" s="3" t="n">
        <v>6</v>
      </c>
      <c r="F295" s="3" t="s">
        <v>80</v>
      </c>
      <c r="G295" s="3" t="s">
        <v>51</v>
      </c>
      <c r="H295" s="0" t="n">
        <v>0</v>
      </c>
      <c r="J295" s="9" t="s">
        <v>453</v>
      </c>
      <c r="N295" s="3" t="s">
        <v>52</v>
      </c>
    </row>
    <row r="296" customFormat="false" ht="13.2" hidden="false" customHeight="false" outlineLevel="0" collapsed="false">
      <c r="A296" s="2" t="s">
        <v>14</v>
      </c>
      <c r="B296" s="0" t="s">
        <v>424</v>
      </c>
      <c r="C296" s="0" t="n">
        <v>34</v>
      </c>
      <c r="D296" s="3" t="s">
        <v>365</v>
      </c>
      <c r="E296" s="3" t="n">
        <v>5</v>
      </c>
      <c r="F296" s="3" t="s">
        <v>80</v>
      </c>
      <c r="G296" s="3" t="s">
        <v>51</v>
      </c>
      <c r="H296" s="0" t="n">
        <v>0</v>
      </c>
      <c r="J296" s="9" t="s">
        <v>454</v>
      </c>
      <c r="N296" s="3" t="s">
        <v>52</v>
      </c>
    </row>
    <row r="297" customFormat="false" ht="13.2" hidden="false" customHeight="false" outlineLevel="0" collapsed="false">
      <c r="A297" s="2" t="s">
        <v>14</v>
      </c>
      <c r="B297" s="0" t="s">
        <v>424</v>
      </c>
      <c r="C297" s="0" t="n">
        <v>35</v>
      </c>
      <c r="D297" s="0" t="s">
        <v>421</v>
      </c>
      <c r="E297" s="0" t="n">
        <v>5</v>
      </c>
      <c r="F297" s="0" t="s">
        <v>23</v>
      </c>
      <c r="G297" s="3" t="s">
        <v>24</v>
      </c>
      <c r="H297" s="0" t="n">
        <v>0</v>
      </c>
      <c r="J297" s="9" t="s">
        <v>455</v>
      </c>
      <c r="N297" s="3" t="s">
        <v>26</v>
      </c>
    </row>
    <row r="298" customFormat="false" ht="13.2" hidden="false" customHeight="false" outlineLevel="0" collapsed="false">
      <c r="A298" s="2" t="s">
        <v>14</v>
      </c>
      <c r="B298" s="0" t="s">
        <v>424</v>
      </c>
      <c r="C298" s="0" t="n">
        <v>36</v>
      </c>
      <c r="D298" s="3" t="s">
        <v>407</v>
      </c>
      <c r="E298" s="3" t="n">
        <v>6</v>
      </c>
      <c r="F298" s="3" t="s">
        <v>179</v>
      </c>
      <c r="G298" s="3" t="s">
        <v>91</v>
      </c>
      <c r="H298" s="0" t="n">
        <v>0</v>
      </c>
      <c r="J298" s="9" t="s">
        <v>456</v>
      </c>
      <c r="N298" s="3" t="s">
        <v>92</v>
      </c>
    </row>
    <row r="299" customFormat="false" ht="13.2" hidden="false" customHeight="false" outlineLevel="0" collapsed="false">
      <c r="A299" s="2" t="s">
        <v>14</v>
      </c>
      <c r="B299" s="0" t="s">
        <v>424</v>
      </c>
      <c r="C299" s="0" t="n">
        <v>37</v>
      </c>
      <c r="D299" s="3" t="s">
        <v>390</v>
      </c>
      <c r="E299" s="3" t="n">
        <v>6</v>
      </c>
      <c r="F299" s="3" t="s">
        <v>63</v>
      </c>
      <c r="G299" s="3" t="s">
        <v>64</v>
      </c>
      <c r="H299" s="0" t="n">
        <v>0</v>
      </c>
      <c r="J299" s="9" t="s">
        <v>457</v>
      </c>
      <c r="N299" s="3" t="s">
        <v>65</v>
      </c>
    </row>
    <row r="300" customFormat="false" ht="13.2" hidden="false" customHeight="false" outlineLevel="0" collapsed="false">
      <c r="A300" s="2" t="s">
        <v>14</v>
      </c>
      <c r="B300" s="0" t="s">
        <v>458</v>
      </c>
      <c r="C300" s="0" t="n">
        <v>8</v>
      </c>
      <c r="D300" s="3" t="s">
        <v>314</v>
      </c>
      <c r="E300" s="3" t="n">
        <v>6</v>
      </c>
      <c r="F300" s="3" t="s">
        <v>54</v>
      </c>
      <c r="G300" s="3" t="s">
        <v>55</v>
      </c>
      <c r="H300" s="0" t="n">
        <v>5</v>
      </c>
      <c r="J300" s="9" t="s">
        <v>459</v>
      </c>
      <c r="N300" s="3" t="s">
        <v>56</v>
      </c>
    </row>
    <row r="301" customFormat="false" ht="13.2" hidden="false" customHeight="false" outlineLevel="0" collapsed="false">
      <c r="A301" s="2" t="s">
        <v>14</v>
      </c>
      <c r="B301" s="0" t="s">
        <v>458</v>
      </c>
      <c r="C301" s="0" t="n">
        <v>21</v>
      </c>
      <c r="D301" s="3" t="s">
        <v>347</v>
      </c>
      <c r="E301" s="3" t="n">
        <v>5</v>
      </c>
      <c r="F301" s="3" t="s">
        <v>96</v>
      </c>
      <c r="G301" s="3" t="s">
        <v>97</v>
      </c>
      <c r="H301" s="0" t="n">
        <v>3</v>
      </c>
      <c r="J301" s="9" t="s">
        <v>460</v>
      </c>
      <c r="N301" s="3" t="s">
        <v>98</v>
      </c>
    </row>
    <row r="302" customFormat="false" ht="13.2" hidden="false" customHeight="false" outlineLevel="0" collapsed="false">
      <c r="A302" s="2" t="s">
        <v>14</v>
      </c>
      <c r="B302" s="0" t="s">
        <v>458</v>
      </c>
      <c r="C302" s="0" t="n">
        <v>5</v>
      </c>
      <c r="D302" s="3" t="s">
        <v>318</v>
      </c>
      <c r="E302" s="3" t="n">
        <v>5</v>
      </c>
      <c r="F302" s="3" t="s">
        <v>240</v>
      </c>
      <c r="G302" s="3" t="s">
        <v>55</v>
      </c>
      <c r="H302" s="0" t="n">
        <v>5</v>
      </c>
      <c r="J302" s="9" t="s">
        <v>461</v>
      </c>
      <c r="N302" s="3" t="s">
        <v>56</v>
      </c>
    </row>
    <row r="303" customFormat="false" ht="13.2" hidden="false" customHeight="false" outlineLevel="0" collapsed="false">
      <c r="A303" s="2" t="s">
        <v>14</v>
      </c>
      <c r="B303" s="0" t="s">
        <v>458</v>
      </c>
      <c r="C303" s="0" t="n">
        <v>2</v>
      </c>
      <c r="D303" s="3" t="s">
        <v>308</v>
      </c>
      <c r="E303" s="3" t="n">
        <v>5</v>
      </c>
      <c r="F303" s="3" t="s">
        <v>63</v>
      </c>
      <c r="G303" s="3" t="s">
        <v>64</v>
      </c>
      <c r="H303" s="0" t="n">
        <v>7</v>
      </c>
      <c r="I303" s="0" t="s">
        <v>25</v>
      </c>
      <c r="J303" s="9" t="s">
        <v>462</v>
      </c>
      <c r="N303" s="3" t="s">
        <v>65</v>
      </c>
    </row>
    <row r="304" customFormat="false" ht="13.2" hidden="false" customHeight="false" outlineLevel="0" collapsed="false">
      <c r="A304" s="2" t="s">
        <v>14</v>
      </c>
      <c r="B304" s="0" t="s">
        <v>458</v>
      </c>
      <c r="C304" s="0" t="n">
        <v>19</v>
      </c>
      <c r="D304" s="3" t="s">
        <v>343</v>
      </c>
      <c r="E304" s="3" t="n">
        <v>5</v>
      </c>
      <c r="F304" s="3" t="s">
        <v>80</v>
      </c>
      <c r="G304" s="3" t="s">
        <v>51</v>
      </c>
      <c r="H304" s="0" t="n">
        <v>3</v>
      </c>
      <c r="J304" s="9" t="s">
        <v>463</v>
      </c>
      <c r="N304" s="3" t="s">
        <v>52</v>
      </c>
    </row>
    <row r="305" customFormat="false" ht="13.2" hidden="false" customHeight="false" outlineLevel="0" collapsed="false">
      <c r="A305" s="2" t="s">
        <v>14</v>
      </c>
      <c r="B305" s="0" t="s">
        <v>458</v>
      </c>
      <c r="C305" s="0" t="n">
        <v>7</v>
      </c>
      <c r="D305" s="3" t="s">
        <v>324</v>
      </c>
      <c r="E305" s="3" t="n">
        <v>5</v>
      </c>
      <c r="F305" s="3" t="s">
        <v>128</v>
      </c>
      <c r="G305" s="3" t="s">
        <v>110</v>
      </c>
      <c r="H305" s="0" t="n">
        <v>5</v>
      </c>
      <c r="J305" s="9" t="s">
        <v>464</v>
      </c>
      <c r="N305" s="3" t="s">
        <v>111</v>
      </c>
    </row>
    <row r="306" customFormat="false" ht="13.2" hidden="false" customHeight="false" outlineLevel="0" collapsed="false">
      <c r="A306" s="2" t="s">
        <v>14</v>
      </c>
      <c r="B306" s="0" t="s">
        <v>458</v>
      </c>
      <c r="C306" s="0" t="n">
        <v>3</v>
      </c>
      <c r="D306" s="3" t="s">
        <v>310</v>
      </c>
      <c r="E306" s="3" t="n">
        <v>5</v>
      </c>
      <c r="F306" s="3" t="s">
        <v>240</v>
      </c>
      <c r="G306" s="3" t="s">
        <v>55</v>
      </c>
      <c r="H306" s="0" t="n">
        <v>6</v>
      </c>
      <c r="I306" s="0" t="s">
        <v>29</v>
      </c>
      <c r="J306" s="9" t="s">
        <v>465</v>
      </c>
      <c r="N306" s="3" t="s">
        <v>56</v>
      </c>
    </row>
    <row r="307" customFormat="false" ht="13.2" hidden="false" customHeight="false" outlineLevel="0" collapsed="false">
      <c r="A307" s="2" t="s">
        <v>14</v>
      </c>
      <c r="B307" s="0" t="s">
        <v>458</v>
      </c>
      <c r="C307" s="0" t="n">
        <v>12</v>
      </c>
      <c r="D307" s="0" t="s">
        <v>330</v>
      </c>
      <c r="E307" s="0" t="n">
        <v>5</v>
      </c>
      <c r="F307" s="0" t="s">
        <v>23</v>
      </c>
      <c r="G307" s="3" t="s">
        <v>24</v>
      </c>
      <c r="H307" s="0" t="n">
        <v>4</v>
      </c>
      <c r="J307" s="9" t="s">
        <v>466</v>
      </c>
      <c r="N307" s="3" t="s">
        <v>26</v>
      </c>
    </row>
    <row r="308" customFormat="false" ht="13.2" hidden="false" customHeight="false" outlineLevel="0" collapsed="false">
      <c r="A308" s="2" t="s">
        <v>14</v>
      </c>
      <c r="B308" s="0" t="s">
        <v>458</v>
      </c>
      <c r="C308" s="0" t="n">
        <v>1</v>
      </c>
      <c r="D308" s="3" t="s">
        <v>304</v>
      </c>
      <c r="E308" s="3" t="n">
        <v>6</v>
      </c>
      <c r="F308" s="3" t="s">
        <v>80</v>
      </c>
      <c r="G308" s="3" t="s">
        <v>51</v>
      </c>
      <c r="H308" s="0" t="n">
        <v>9</v>
      </c>
      <c r="I308" s="0" t="s">
        <v>19</v>
      </c>
      <c r="J308" s="9" t="s">
        <v>467</v>
      </c>
      <c r="N308" s="3" t="s">
        <v>52</v>
      </c>
    </row>
    <row r="309" customFormat="false" ht="13.2" hidden="false" customHeight="false" outlineLevel="0" collapsed="false">
      <c r="A309" s="2" t="s">
        <v>14</v>
      </c>
      <c r="B309" s="0" t="s">
        <v>458</v>
      </c>
      <c r="C309" s="0" t="n">
        <v>4</v>
      </c>
      <c r="D309" s="3" t="s">
        <v>338</v>
      </c>
      <c r="E309" s="3" t="n">
        <v>6</v>
      </c>
      <c r="F309" s="3" t="s">
        <v>339</v>
      </c>
      <c r="G309" s="3" t="s">
        <v>55</v>
      </c>
      <c r="H309" s="0" t="n">
        <v>5</v>
      </c>
      <c r="J309" s="9" t="s">
        <v>468</v>
      </c>
      <c r="N309" s="3" t="s">
        <v>56</v>
      </c>
    </row>
    <row r="310" customFormat="false" ht="13.2" hidden="false" customHeight="false" outlineLevel="0" collapsed="false">
      <c r="A310" s="2" t="s">
        <v>14</v>
      </c>
      <c r="B310" s="0" t="s">
        <v>458</v>
      </c>
      <c r="C310" s="0" t="n">
        <v>6</v>
      </c>
      <c r="D310" s="0" t="s">
        <v>322</v>
      </c>
      <c r="E310" s="0" t="n">
        <v>5</v>
      </c>
      <c r="F310" s="0" t="s">
        <v>23</v>
      </c>
      <c r="G310" s="3" t="s">
        <v>24</v>
      </c>
      <c r="H310" s="0" t="n">
        <v>5</v>
      </c>
      <c r="J310" s="9" t="s">
        <v>469</v>
      </c>
      <c r="N310" s="3" t="s">
        <v>26</v>
      </c>
    </row>
    <row r="311" customFormat="false" ht="13.2" hidden="false" customHeight="false" outlineLevel="0" collapsed="false">
      <c r="A311" s="2" t="s">
        <v>14</v>
      </c>
      <c r="B311" s="0" t="s">
        <v>458</v>
      </c>
      <c r="C311" s="0" t="n">
        <v>9</v>
      </c>
      <c r="D311" s="3" t="s">
        <v>311</v>
      </c>
      <c r="E311" s="3" t="n">
        <v>5</v>
      </c>
      <c r="F311" s="3" t="s">
        <v>312</v>
      </c>
      <c r="G311" s="3" t="s">
        <v>97</v>
      </c>
      <c r="H311" s="0" t="n">
        <v>5</v>
      </c>
      <c r="J311" s="9" t="s">
        <v>470</v>
      </c>
      <c r="N311" s="3" t="s">
        <v>98</v>
      </c>
    </row>
    <row r="312" customFormat="false" ht="13.2" hidden="false" customHeight="false" outlineLevel="0" collapsed="false">
      <c r="A312" s="2" t="s">
        <v>14</v>
      </c>
      <c r="B312" s="0" t="s">
        <v>458</v>
      </c>
      <c r="C312" s="0" t="n">
        <v>10</v>
      </c>
      <c r="D312" s="3" t="s">
        <v>306</v>
      </c>
      <c r="E312" s="3" t="n">
        <v>5</v>
      </c>
      <c r="F312" s="3" t="s">
        <v>237</v>
      </c>
      <c r="G312" s="3" t="s">
        <v>97</v>
      </c>
      <c r="H312" s="0" t="n">
        <v>5</v>
      </c>
      <c r="J312" s="9" t="s">
        <v>471</v>
      </c>
      <c r="N312" s="3" t="s">
        <v>98</v>
      </c>
    </row>
    <row r="313" customFormat="false" ht="13.2" hidden="false" customHeight="false" outlineLevel="0" collapsed="false">
      <c r="A313" s="2" t="s">
        <v>14</v>
      </c>
      <c r="B313" s="0" t="s">
        <v>458</v>
      </c>
      <c r="C313" s="0" t="n">
        <v>11</v>
      </c>
      <c r="D313" s="3" t="s">
        <v>345</v>
      </c>
      <c r="E313" s="3" t="n">
        <v>5</v>
      </c>
      <c r="F313" s="3" t="s">
        <v>234</v>
      </c>
      <c r="G313" s="3" t="s">
        <v>18</v>
      </c>
      <c r="H313" s="0" t="n">
        <v>4</v>
      </c>
      <c r="J313" s="9" t="s">
        <v>472</v>
      </c>
      <c r="N313" s="3" t="s">
        <v>20</v>
      </c>
    </row>
    <row r="314" customFormat="false" ht="13.2" hidden="false" customHeight="false" outlineLevel="0" collapsed="false">
      <c r="A314" s="2" t="s">
        <v>14</v>
      </c>
      <c r="B314" s="0" t="s">
        <v>458</v>
      </c>
      <c r="C314" s="0" t="n">
        <v>13</v>
      </c>
      <c r="D314" s="3" t="s">
        <v>341</v>
      </c>
      <c r="E314" s="0" t="n">
        <v>6</v>
      </c>
      <c r="F314" s="3" t="s">
        <v>63</v>
      </c>
      <c r="G314" s="3" t="s">
        <v>64</v>
      </c>
      <c r="H314" s="0" t="n">
        <v>4</v>
      </c>
      <c r="J314" s="9" t="s">
        <v>473</v>
      </c>
      <c r="N314" s="3" t="s">
        <v>65</v>
      </c>
    </row>
    <row r="315" customFormat="false" ht="13.2" hidden="false" customHeight="false" outlineLevel="0" collapsed="false">
      <c r="A315" s="2" t="s">
        <v>14</v>
      </c>
      <c r="B315" s="0" t="s">
        <v>458</v>
      </c>
      <c r="C315" s="0" t="n">
        <v>14</v>
      </c>
      <c r="D315" s="3" t="s">
        <v>349</v>
      </c>
      <c r="E315" s="3" t="n">
        <v>6</v>
      </c>
      <c r="F315" s="3" t="s">
        <v>63</v>
      </c>
      <c r="G315" s="3" t="s">
        <v>64</v>
      </c>
      <c r="H315" s="0" t="n">
        <v>4</v>
      </c>
      <c r="J315" s="9" t="s">
        <v>474</v>
      </c>
      <c r="N315" s="3" t="s">
        <v>65</v>
      </c>
    </row>
    <row r="316" customFormat="false" ht="13.2" hidden="false" customHeight="false" outlineLevel="0" collapsed="false">
      <c r="A316" s="2" t="s">
        <v>14</v>
      </c>
      <c r="B316" s="0" t="s">
        <v>458</v>
      </c>
      <c r="C316" s="0" t="n">
        <v>15</v>
      </c>
      <c r="D316" s="3" t="s">
        <v>320</v>
      </c>
      <c r="E316" s="3" t="n">
        <v>6</v>
      </c>
      <c r="F316" s="3" t="s">
        <v>74</v>
      </c>
      <c r="G316" s="3" t="s">
        <v>75</v>
      </c>
      <c r="H316" s="0" t="n">
        <v>4</v>
      </c>
      <c r="J316" s="9" t="s">
        <v>475</v>
      </c>
      <c r="N316" s="3" t="s">
        <v>76</v>
      </c>
    </row>
    <row r="317" customFormat="false" ht="13.2" hidden="false" customHeight="false" outlineLevel="0" collapsed="false">
      <c r="A317" s="2" t="s">
        <v>14</v>
      </c>
      <c r="B317" s="0" t="s">
        <v>458</v>
      </c>
      <c r="C317" s="0" t="n">
        <v>16</v>
      </c>
      <c r="D317" s="3" t="s">
        <v>315</v>
      </c>
      <c r="E317" s="3" t="n">
        <v>6</v>
      </c>
      <c r="F317" s="3" t="s">
        <v>316</v>
      </c>
      <c r="G317" s="3" t="s">
        <v>110</v>
      </c>
      <c r="H317" s="0" t="n">
        <v>4</v>
      </c>
      <c r="J317" s="9" t="s">
        <v>476</v>
      </c>
      <c r="N317" s="3" t="s">
        <v>111</v>
      </c>
    </row>
    <row r="318" customFormat="false" ht="13.2" hidden="false" customHeight="false" outlineLevel="0" collapsed="false">
      <c r="A318" s="2" t="s">
        <v>14</v>
      </c>
      <c r="B318" s="0" t="s">
        <v>458</v>
      </c>
      <c r="C318" s="0" t="n">
        <v>17</v>
      </c>
      <c r="D318" s="3" t="s">
        <v>336</v>
      </c>
      <c r="E318" s="3" t="n">
        <v>6</v>
      </c>
      <c r="F318" s="3" t="s">
        <v>46</v>
      </c>
      <c r="G318" s="3" t="s">
        <v>47</v>
      </c>
      <c r="H318" s="0" t="n">
        <v>4</v>
      </c>
      <c r="J318" s="9" t="s">
        <v>476</v>
      </c>
      <c r="N318" s="3" t="s">
        <v>48</v>
      </c>
    </row>
    <row r="319" customFormat="false" ht="13.2" hidden="false" customHeight="false" outlineLevel="0" collapsed="false">
      <c r="A319" s="2" t="s">
        <v>14</v>
      </c>
      <c r="B319" s="0" t="s">
        <v>458</v>
      </c>
      <c r="C319" s="0" t="n">
        <v>18</v>
      </c>
      <c r="D319" s="3" t="s">
        <v>334</v>
      </c>
      <c r="E319" s="3" t="n">
        <v>6</v>
      </c>
      <c r="F319" s="3" t="s">
        <v>240</v>
      </c>
      <c r="G319" s="3" t="s">
        <v>55</v>
      </c>
      <c r="H319" s="0" t="n">
        <v>4</v>
      </c>
      <c r="J319" s="9" t="s">
        <v>477</v>
      </c>
      <c r="N319" s="3" t="s">
        <v>56</v>
      </c>
    </row>
    <row r="320" customFormat="false" ht="13.2" hidden="false" customHeight="false" outlineLevel="0" collapsed="false">
      <c r="A320" s="2" t="s">
        <v>14</v>
      </c>
      <c r="B320" s="0" t="s">
        <v>458</v>
      </c>
      <c r="C320" s="0" t="n">
        <v>20</v>
      </c>
      <c r="D320" s="3" t="s">
        <v>332</v>
      </c>
      <c r="E320" s="3" t="n">
        <v>6</v>
      </c>
      <c r="F320" s="3" t="s">
        <v>63</v>
      </c>
      <c r="G320" s="3" t="s">
        <v>64</v>
      </c>
      <c r="H320" s="0" t="n">
        <v>3</v>
      </c>
      <c r="J320" s="9" t="s">
        <v>478</v>
      </c>
      <c r="N320" s="3" t="s">
        <v>65</v>
      </c>
    </row>
    <row r="321" customFormat="false" ht="13.2" hidden="false" customHeight="false" outlineLevel="0" collapsed="false">
      <c r="A321" s="2" t="s">
        <v>14</v>
      </c>
      <c r="B321" s="0" t="s">
        <v>458</v>
      </c>
      <c r="C321" s="0" t="n">
        <v>22</v>
      </c>
      <c r="D321" s="3" t="s">
        <v>328</v>
      </c>
      <c r="E321" s="0" t="n">
        <v>5</v>
      </c>
      <c r="F321" s="3" t="s">
        <v>63</v>
      </c>
      <c r="G321" s="3" t="s">
        <v>64</v>
      </c>
      <c r="H321" s="3" t="s">
        <v>350</v>
      </c>
      <c r="J321" s="9" t="s">
        <v>479</v>
      </c>
      <c r="L321" s="0" t="s">
        <v>36</v>
      </c>
      <c r="N321" s="3" t="s">
        <v>65</v>
      </c>
    </row>
  </sheetData>
  <autoFilter ref="A1:N32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875" defaultRowHeight="18" zeroHeight="false" outlineLevelRow="0" outlineLevelCol="0"/>
  <cols>
    <col collapsed="false" customWidth="true" hidden="false" outlineLevel="0" max="1" min="1" style="12" width="6.43"/>
    <col collapsed="false" customWidth="true" hidden="false" outlineLevel="0" max="2" min="2" style="12" width="13.55"/>
    <col collapsed="false" customWidth="true" hidden="false" outlineLevel="0" max="5" min="3" style="12" width="7.99"/>
    <col collapsed="false" customWidth="true" hidden="false" outlineLevel="0" max="7" min="6" style="12" width="6.87"/>
    <col collapsed="false" customWidth="true" hidden="false" outlineLevel="0" max="8" min="8" style="12" width="9.66"/>
    <col collapsed="false" customWidth="true" hidden="false" outlineLevel="0" max="9" min="9" style="12" width="7.43"/>
    <col collapsed="false" customWidth="true" hidden="false" outlineLevel="0" max="18" min="10" style="12" width="3.32"/>
    <col collapsed="false" customWidth="true" hidden="false" outlineLevel="0" max="19" min="19" style="12" width="7.32"/>
    <col collapsed="false" customWidth="true" hidden="false" outlineLevel="0" max="20" min="20" style="12" width="4.1"/>
    <col collapsed="false" customWidth="true" hidden="false" outlineLevel="0" max="21" min="21" style="12" width="13.87"/>
    <col collapsed="false" customWidth="false" hidden="false" outlineLevel="0" max="257" min="22" style="12" width="8.87"/>
  </cols>
  <sheetData>
    <row r="1" s="14" customFormat="true" ht="18" hidden="false" customHeight="true" outlineLevel="0" collapsed="false">
      <c r="A1" s="13" t="s">
        <v>480</v>
      </c>
    </row>
    <row r="3" customFormat="false" ht="18" hidden="false" customHeight="true" outlineLevel="0" collapsed="false">
      <c r="A3" s="15"/>
      <c r="B3" s="16" t="s">
        <v>481</v>
      </c>
      <c r="C3" s="17" t="s">
        <v>8</v>
      </c>
      <c r="D3" s="18"/>
      <c r="E3" s="18"/>
      <c r="F3" s="19"/>
    </row>
    <row r="4" customFormat="false" ht="18" hidden="false" customHeight="true" outlineLevel="0" collapsed="false">
      <c r="A4" s="20" t="s">
        <v>482</v>
      </c>
      <c r="B4" s="21" t="s">
        <v>6</v>
      </c>
      <c r="C4" s="22" t="s">
        <v>19</v>
      </c>
      <c r="D4" s="22" t="s">
        <v>25</v>
      </c>
      <c r="E4" s="22" t="s">
        <v>29</v>
      </c>
      <c r="F4" s="23" t="s">
        <v>483</v>
      </c>
    </row>
    <row r="5" customFormat="false" ht="18" hidden="false" customHeight="true" outlineLevel="0" collapsed="false">
      <c r="A5" s="24" t="n">
        <v>1</v>
      </c>
      <c r="B5" s="21" t="s">
        <v>18</v>
      </c>
      <c r="C5" s="25" t="n">
        <v>3</v>
      </c>
      <c r="D5" s="25" t="n">
        <v>1</v>
      </c>
      <c r="E5" s="25" t="n">
        <v>2</v>
      </c>
      <c r="F5" s="26" t="n">
        <v>6</v>
      </c>
    </row>
    <row r="6" customFormat="false" ht="18" hidden="false" customHeight="true" outlineLevel="0" collapsed="false">
      <c r="A6" s="24" t="n">
        <v>2</v>
      </c>
      <c r="B6" s="21" t="s">
        <v>47</v>
      </c>
      <c r="C6" s="25" t="n">
        <v>3</v>
      </c>
      <c r="D6" s="25" t="n">
        <v>1</v>
      </c>
      <c r="E6" s="25" t="n">
        <v>1</v>
      </c>
      <c r="F6" s="26" t="n">
        <v>5</v>
      </c>
    </row>
    <row r="7" customFormat="false" ht="18" hidden="false" customHeight="true" outlineLevel="0" collapsed="false">
      <c r="A7" s="24" t="n">
        <v>3</v>
      </c>
      <c r="B7" s="21" t="s">
        <v>51</v>
      </c>
      <c r="C7" s="25" t="n">
        <v>3</v>
      </c>
      <c r="D7" s="25" t="n">
        <v>1</v>
      </c>
      <c r="E7" s="25"/>
      <c r="F7" s="26" t="n">
        <v>4</v>
      </c>
    </row>
    <row r="8" customFormat="false" ht="18" hidden="false" customHeight="true" outlineLevel="0" collapsed="false">
      <c r="A8" s="24" t="n">
        <v>4</v>
      </c>
      <c r="B8" s="21" t="s">
        <v>55</v>
      </c>
      <c r="C8" s="25" t="n">
        <v>2</v>
      </c>
      <c r="D8" s="25" t="n">
        <v>1</v>
      </c>
      <c r="E8" s="25" t="n">
        <v>2</v>
      </c>
      <c r="F8" s="26" t="n">
        <v>5</v>
      </c>
    </row>
    <row r="9" customFormat="false" ht="18" hidden="false" customHeight="true" outlineLevel="0" collapsed="false">
      <c r="A9" s="24" t="n">
        <v>5</v>
      </c>
      <c r="B9" s="21" t="s">
        <v>64</v>
      </c>
      <c r="C9" s="25" t="n">
        <v>1</v>
      </c>
      <c r="D9" s="25" t="n">
        <v>3</v>
      </c>
      <c r="E9" s="25" t="n">
        <v>3</v>
      </c>
      <c r="F9" s="26" t="n">
        <v>7</v>
      </c>
    </row>
    <row r="10" customFormat="false" ht="18" hidden="false" customHeight="true" outlineLevel="0" collapsed="false">
      <c r="A10" s="24" t="n">
        <v>6</v>
      </c>
      <c r="B10" s="21" t="s">
        <v>24</v>
      </c>
      <c r="C10" s="25"/>
      <c r="D10" s="25" t="n">
        <v>4</v>
      </c>
      <c r="E10" s="25" t="n">
        <v>2</v>
      </c>
      <c r="F10" s="26" t="n">
        <v>6</v>
      </c>
    </row>
    <row r="11" customFormat="false" ht="18" hidden="false" customHeight="true" outlineLevel="0" collapsed="false">
      <c r="A11" s="24" t="n">
        <v>7</v>
      </c>
      <c r="B11" s="21" t="s">
        <v>97</v>
      </c>
      <c r="C11" s="25"/>
      <c r="D11" s="25" t="n">
        <v>1</v>
      </c>
      <c r="E11" s="25" t="n">
        <v>2</v>
      </c>
      <c r="F11" s="26" t="n">
        <v>3</v>
      </c>
    </row>
    <row r="12" customFormat="false" ht="18" hidden="false" customHeight="true" outlineLevel="0" collapsed="false">
      <c r="A12" s="20"/>
      <c r="B12" s="27" t="s">
        <v>483</v>
      </c>
      <c r="C12" s="28" t="n">
        <v>12</v>
      </c>
      <c r="D12" s="28" t="n">
        <v>12</v>
      </c>
      <c r="E12" s="28" t="n">
        <v>12</v>
      </c>
      <c r="F12" s="28" t="n">
        <v>36</v>
      </c>
    </row>
  </sheetData>
  <printOptions headings="false" gridLines="false" gridLinesSet="true" horizontalCentered="true" verticalCentered="false"/>
  <pageMargins left="0.511805555555556" right="0.511805555555556" top="0.984027777777778" bottom="0.984027777777778" header="0.511805555555556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>&amp;CKlasyfikacja medalow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875" defaultRowHeight="18" zeroHeight="false" outlineLevelRow="0" outlineLevelCol="0"/>
  <cols>
    <col collapsed="false" customWidth="false" hidden="false" outlineLevel="0" max="1" min="1" style="12" width="8.87"/>
    <col collapsed="false" customWidth="true" hidden="false" outlineLevel="0" max="2" min="2" style="12" width="18.33"/>
    <col collapsed="false" customWidth="true" hidden="false" outlineLevel="0" max="3" min="3" style="12" width="23.66"/>
    <col collapsed="false" customWidth="true" hidden="false" outlineLevel="0" max="4" min="4" style="12" width="6.32"/>
    <col collapsed="false" customWidth="true" hidden="false" outlineLevel="0" max="18" min="5" style="12" width="18.87"/>
    <col collapsed="false" customWidth="true" hidden="false" outlineLevel="0" max="21" min="19" style="12" width="7.99"/>
    <col collapsed="false" customWidth="false" hidden="false" outlineLevel="0" max="257" min="22" style="12" width="8.87"/>
  </cols>
  <sheetData>
    <row r="1" customFormat="false" ht="18" hidden="false" customHeight="true" outlineLevel="0" collapsed="false">
      <c r="A1" s="29" t="s">
        <v>484</v>
      </c>
    </row>
    <row r="2" customFormat="false" ht="18" hidden="false" customHeight="true" outlineLevel="0" collapsed="false">
      <c r="A2" s="29"/>
    </row>
    <row r="3" customFormat="false" ht="18" hidden="false" customHeight="true" outlineLevel="0" collapsed="false">
      <c r="B3" s="30" t="s">
        <v>0</v>
      </c>
      <c r="C3" s="31" t="s">
        <v>14</v>
      </c>
    </row>
    <row r="5" customFormat="false" ht="18" hidden="false" customHeight="true" outlineLevel="0" collapsed="false">
      <c r="B5" s="32" t="s">
        <v>485</v>
      </c>
      <c r="C5" s="33"/>
    </row>
    <row r="6" customFormat="false" ht="18" hidden="false" customHeight="true" outlineLevel="0" collapsed="false">
      <c r="A6" s="20" t="s">
        <v>482</v>
      </c>
      <c r="B6" s="21" t="s">
        <v>6</v>
      </c>
      <c r="C6" s="23" t="s">
        <v>486</v>
      </c>
    </row>
    <row r="7" customFormat="false" ht="18" hidden="false" customHeight="true" outlineLevel="0" collapsed="false">
      <c r="A7" s="24" t="n">
        <v>1</v>
      </c>
      <c r="B7" s="21" t="s">
        <v>24</v>
      </c>
      <c r="C7" s="25" t="n">
        <v>145</v>
      </c>
    </row>
    <row r="8" customFormat="false" ht="18" hidden="false" customHeight="true" outlineLevel="0" collapsed="false">
      <c r="A8" s="24" t="n">
        <v>2</v>
      </c>
      <c r="B8" s="21" t="s">
        <v>64</v>
      </c>
      <c r="C8" s="25" t="n">
        <v>127</v>
      </c>
    </row>
    <row r="9" customFormat="false" ht="18" hidden="false" customHeight="true" outlineLevel="0" collapsed="false">
      <c r="A9" s="24" t="n">
        <v>3</v>
      </c>
      <c r="B9" s="21" t="s">
        <v>55</v>
      </c>
      <c r="C9" s="25" t="n">
        <v>123</v>
      </c>
    </row>
    <row r="10" customFormat="false" ht="18" hidden="false" customHeight="true" outlineLevel="0" collapsed="false">
      <c r="A10" s="24" t="n">
        <v>4</v>
      </c>
      <c r="B10" s="21" t="s">
        <v>47</v>
      </c>
      <c r="C10" s="25" t="n">
        <v>117</v>
      </c>
    </row>
    <row r="11" customFormat="false" ht="18" hidden="false" customHeight="true" outlineLevel="0" collapsed="false">
      <c r="A11" s="24" t="n">
        <v>5</v>
      </c>
      <c r="B11" s="21" t="s">
        <v>18</v>
      </c>
      <c r="C11" s="25" t="n">
        <v>93</v>
      </c>
    </row>
    <row r="12" customFormat="false" ht="18" hidden="false" customHeight="true" outlineLevel="0" collapsed="false">
      <c r="A12" s="24" t="n">
        <v>6</v>
      </c>
      <c r="B12" s="21" t="s">
        <v>51</v>
      </c>
      <c r="C12" s="25" t="n">
        <v>91</v>
      </c>
    </row>
    <row r="13" customFormat="false" ht="18" hidden="false" customHeight="true" outlineLevel="0" collapsed="false">
      <c r="A13" s="24" t="n">
        <v>7</v>
      </c>
      <c r="B13" s="21" t="s">
        <v>60</v>
      </c>
      <c r="C13" s="25" t="n">
        <v>61</v>
      </c>
    </row>
    <row r="14" customFormat="false" ht="18" hidden="false" customHeight="true" outlineLevel="0" collapsed="false">
      <c r="A14" s="24" t="n">
        <v>7</v>
      </c>
      <c r="B14" s="21" t="s">
        <v>97</v>
      </c>
      <c r="C14" s="25" t="n">
        <v>61</v>
      </c>
    </row>
    <row r="15" customFormat="false" ht="18" hidden="false" customHeight="true" outlineLevel="0" collapsed="false">
      <c r="A15" s="24" t="n">
        <v>9</v>
      </c>
      <c r="B15" s="21" t="s">
        <v>110</v>
      </c>
      <c r="C15" s="25" t="n">
        <v>58</v>
      </c>
    </row>
    <row r="16" customFormat="false" ht="18" hidden="false" customHeight="true" outlineLevel="0" collapsed="false">
      <c r="A16" s="24" t="n">
        <v>10</v>
      </c>
      <c r="B16" s="21" t="s">
        <v>68</v>
      </c>
      <c r="C16" s="25" t="n">
        <v>42</v>
      </c>
    </row>
    <row r="17" customFormat="false" ht="18" hidden="false" customHeight="true" outlineLevel="0" collapsed="false">
      <c r="A17" s="24" t="n">
        <v>11</v>
      </c>
      <c r="B17" s="21" t="s">
        <v>75</v>
      </c>
      <c r="C17" s="25" t="n">
        <v>33</v>
      </c>
    </row>
    <row r="18" customFormat="false" ht="18" hidden="false" customHeight="true" outlineLevel="0" collapsed="false">
      <c r="A18" s="24" t="n">
        <v>12</v>
      </c>
      <c r="B18" s="21" t="s">
        <v>91</v>
      </c>
      <c r="C18" s="25" t="n">
        <v>31</v>
      </c>
    </row>
    <row r="19" customFormat="false" ht="18" hidden="false" customHeight="true" outlineLevel="0" collapsed="false">
      <c r="A19" s="24" t="n">
        <v>13</v>
      </c>
      <c r="B19" s="21" t="s">
        <v>120</v>
      </c>
      <c r="C19" s="25" t="n">
        <v>19</v>
      </c>
    </row>
    <row r="20" customFormat="false" ht="18" hidden="false" customHeight="true" outlineLevel="0" collapsed="false">
      <c r="A20" s="24" t="n">
        <v>14</v>
      </c>
      <c r="B20" s="21" t="s">
        <v>85</v>
      </c>
      <c r="C20" s="25" t="n">
        <v>4</v>
      </c>
    </row>
    <row r="21" customFormat="false" ht="18" hidden="false" customHeight="true" outlineLevel="0" collapsed="false">
      <c r="A21" s="24"/>
      <c r="B21" s="21" t="s">
        <v>396</v>
      </c>
      <c r="C21" s="25" t="n">
        <v>0</v>
      </c>
    </row>
    <row r="22" customFormat="false" ht="18" hidden="false" customHeight="true" outlineLevel="0" collapsed="false">
      <c r="A22" s="34"/>
      <c r="B22" s="27" t="s">
        <v>483</v>
      </c>
      <c r="C22" s="28" t="n">
        <v>1005</v>
      </c>
    </row>
  </sheetData>
  <printOptions headings="false" gridLines="false" gridLinesSet="true" horizontalCentered="true" verticalCentered="false"/>
  <pageMargins left="0.511805555555556" right="0.511805555555556" top="0.984027777777778" bottom="0.984027777777778" header="0.511805555555556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>&amp;CKlasyfikacja województw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75" defaultRowHeight="18" zeroHeight="false" outlineLevelRow="0" outlineLevelCol="0"/>
  <cols>
    <col collapsed="false" customWidth="true" hidden="false" outlineLevel="0" max="1" min="1" style="12" width="6.43"/>
    <col collapsed="false" customWidth="true" hidden="false" outlineLevel="0" max="2" min="2" style="12" width="26.88"/>
    <col collapsed="false" customWidth="true" hidden="false" outlineLevel="0" max="5" min="3" style="12" width="7.99"/>
    <col collapsed="false" customWidth="true" hidden="false" outlineLevel="0" max="7" min="6" style="12" width="6.87"/>
    <col collapsed="false" customWidth="true" hidden="false" outlineLevel="0" max="8" min="8" style="12" width="9.66"/>
    <col collapsed="false" customWidth="true" hidden="false" outlineLevel="0" max="9" min="9" style="12" width="7.43"/>
    <col collapsed="false" customWidth="true" hidden="false" outlineLevel="0" max="18" min="10" style="12" width="3.32"/>
    <col collapsed="false" customWidth="true" hidden="false" outlineLevel="0" max="19" min="19" style="12" width="7.32"/>
    <col collapsed="false" customWidth="true" hidden="false" outlineLevel="0" max="20" min="20" style="12" width="4.1"/>
    <col collapsed="false" customWidth="true" hidden="false" outlineLevel="0" max="21" min="21" style="12" width="13.87"/>
    <col collapsed="false" customWidth="false" hidden="false" outlineLevel="0" max="257" min="22" style="12" width="8.87"/>
  </cols>
  <sheetData>
    <row r="1" s="14" customFormat="true" ht="18" hidden="false" customHeight="true" outlineLevel="0" collapsed="false">
      <c r="A1" s="13" t="s">
        <v>487</v>
      </c>
    </row>
    <row r="3" customFormat="false" ht="18" hidden="false" customHeight="true" outlineLevel="0" collapsed="false">
      <c r="A3" s="15"/>
      <c r="B3" s="16" t="s">
        <v>481</v>
      </c>
      <c r="C3" s="17" t="s">
        <v>8</v>
      </c>
      <c r="D3" s="18"/>
      <c r="E3" s="18"/>
      <c r="F3" s="19"/>
      <c r="G3" s="0"/>
    </row>
    <row r="4" customFormat="false" ht="18" hidden="false" customHeight="true" outlineLevel="0" collapsed="false">
      <c r="A4" s="20" t="s">
        <v>482</v>
      </c>
      <c r="B4" s="21" t="s">
        <v>5</v>
      </c>
      <c r="C4" s="22" t="s">
        <v>19</v>
      </c>
      <c r="D4" s="22" t="s">
        <v>25</v>
      </c>
      <c r="E4" s="22" t="s">
        <v>29</v>
      </c>
      <c r="F4" s="23" t="s">
        <v>483</v>
      </c>
      <c r="G4" s="0"/>
    </row>
    <row r="5" customFormat="false" ht="18" hidden="false" customHeight="true" outlineLevel="0" collapsed="false">
      <c r="A5" s="24" t="n">
        <v>1</v>
      </c>
      <c r="B5" s="21" t="s">
        <v>46</v>
      </c>
      <c r="C5" s="25" t="n">
        <v>3</v>
      </c>
      <c r="D5" s="25" t="n">
        <v>1</v>
      </c>
      <c r="E5" s="25" t="n">
        <v>1</v>
      </c>
      <c r="F5" s="26" t="n">
        <v>5</v>
      </c>
      <c r="G5" s="0"/>
    </row>
    <row r="6" customFormat="false" ht="18" hidden="false" customHeight="true" outlineLevel="0" collapsed="false">
      <c r="A6" s="24" t="n">
        <v>2</v>
      </c>
      <c r="B6" s="21" t="s">
        <v>80</v>
      </c>
      <c r="C6" s="25" t="n">
        <v>3</v>
      </c>
      <c r="D6" s="25"/>
      <c r="E6" s="25"/>
      <c r="F6" s="26" t="n">
        <v>3</v>
      </c>
      <c r="G6" s="0"/>
    </row>
    <row r="7" customFormat="false" ht="18" hidden="false" customHeight="true" outlineLevel="0" collapsed="false">
      <c r="A7" s="24" t="n">
        <v>3</v>
      </c>
      <c r="B7" s="21" t="s">
        <v>17</v>
      </c>
      <c r="C7" s="25" t="n">
        <v>2</v>
      </c>
      <c r="D7" s="25"/>
      <c r="E7" s="25" t="n">
        <v>2</v>
      </c>
      <c r="F7" s="26" t="n">
        <v>4</v>
      </c>
      <c r="G7" s="0"/>
    </row>
    <row r="8" customFormat="false" ht="18" hidden="false" customHeight="true" outlineLevel="0" collapsed="false">
      <c r="A8" s="24" t="n">
        <v>4</v>
      </c>
      <c r="B8" s="21" t="s">
        <v>63</v>
      </c>
      <c r="C8" s="25" t="n">
        <v>1</v>
      </c>
      <c r="D8" s="25" t="n">
        <v>3</v>
      </c>
      <c r="E8" s="25" t="n">
        <v>3</v>
      </c>
      <c r="F8" s="26" t="n">
        <v>7</v>
      </c>
      <c r="G8" s="0"/>
    </row>
    <row r="9" customFormat="false" ht="18" hidden="false" customHeight="true" outlineLevel="0" collapsed="false">
      <c r="A9" s="24" t="n">
        <v>5</v>
      </c>
      <c r="B9" s="21" t="s">
        <v>54</v>
      </c>
      <c r="C9" s="25" t="n">
        <v>1</v>
      </c>
      <c r="D9" s="25"/>
      <c r="E9" s="25" t="n">
        <v>1</v>
      </c>
      <c r="F9" s="26" t="n">
        <v>2</v>
      </c>
      <c r="G9" s="0"/>
    </row>
    <row r="10" customFormat="false" ht="18" hidden="false" customHeight="true" outlineLevel="0" collapsed="false">
      <c r="A10" s="24" t="n">
        <v>6</v>
      </c>
      <c r="B10" s="21" t="s">
        <v>278</v>
      </c>
      <c r="C10" s="25" t="n">
        <v>1</v>
      </c>
      <c r="D10" s="25"/>
      <c r="E10" s="25"/>
      <c r="F10" s="26" t="n">
        <v>1</v>
      </c>
      <c r="G10" s="0"/>
    </row>
    <row r="11" customFormat="false" ht="18" hidden="false" customHeight="true" outlineLevel="0" collapsed="false">
      <c r="A11" s="24" t="n">
        <v>6</v>
      </c>
      <c r="B11" s="21" t="s">
        <v>273</v>
      </c>
      <c r="C11" s="25" t="n">
        <v>1</v>
      </c>
      <c r="D11" s="25"/>
      <c r="E11" s="25"/>
      <c r="F11" s="26" t="n">
        <v>1</v>
      </c>
      <c r="G11" s="0"/>
    </row>
    <row r="12" customFormat="false" ht="18" hidden="false" customHeight="true" outlineLevel="0" collapsed="false">
      <c r="A12" s="24" t="n">
        <v>8</v>
      </c>
      <c r="B12" s="21" t="s">
        <v>23</v>
      </c>
      <c r="C12" s="25"/>
      <c r="D12" s="25" t="n">
        <v>4</v>
      </c>
      <c r="E12" s="25" t="n">
        <v>2</v>
      </c>
      <c r="F12" s="26" t="n">
        <v>6</v>
      </c>
      <c r="G12" s="0"/>
    </row>
    <row r="13" customFormat="false" ht="18" hidden="false" customHeight="true" outlineLevel="0" collapsed="false">
      <c r="A13" s="24" t="n">
        <v>9</v>
      </c>
      <c r="B13" s="21" t="s">
        <v>240</v>
      </c>
      <c r="C13" s="25"/>
      <c r="D13" s="25" t="n">
        <v>1</v>
      </c>
      <c r="E13" s="25" t="n">
        <v>1</v>
      </c>
      <c r="F13" s="26" t="n">
        <v>2</v>
      </c>
      <c r="G13" s="0"/>
    </row>
    <row r="14" customFormat="false" ht="18" hidden="false" customHeight="true" outlineLevel="0" collapsed="false">
      <c r="A14" s="24" t="n">
        <v>9</v>
      </c>
      <c r="B14" s="21" t="s">
        <v>237</v>
      </c>
      <c r="C14" s="25"/>
      <c r="D14" s="25" t="n">
        <v>1</v>
      </c>
      <c r="E14" s="25" t="n">
        <v>1</v>
      </c>
      <c r="F14" s="26" t="n">
        <v>2</v>
      </c>
      <c r="G14" s="0"/>
    </row>
    <row r="15" customFormat="false" ht="18" hidden="false" customHeight="true" outlineLevel="0" collapsed="false">
      <c r="A15" s="24" t="n">
        <v>11</v>
      </c>
      <c r="B15" s="21" t="s">
        <v>234</v>
      </c>
      <c r="C15" s="25"/>
      <c r="D15" s="25" t="n">
        <v>1</v>
      </c>
      <c r="E15" s="25"/>
      <c r="F15" s="26" t="n">
        <v>1</v>
      </c>
      <c r="G15" s="0"/>
    </row>
    <row r="16" customFormat="false" ht="18" hidden="false" customHeight="true" outlineLevel="0" collapsed="false">
      <c r="A16" s="24" t="n">
        <v>11</v>
      </c>
      <c r="B16" s="21" t="s">
        <v>50</v>
      </c>
      <c r="C16" s="25"/>
      <c r="D16" s="25" t="n">
        <v>1</v>
      </c>
      <c r="E16" s="25"/>
      <c r="F16" s="26" t="n">
        <v>1</v>
      </c>
      <c r="G16" s="0"/>
    </row>
    <row r="17" customFormat="false" ht="18" hidden="false" customHeight="true" outlineLevel="0" collapsed="false">
      <c r="A17" s="24" t="n">
        <v>13</v>
      </c>
      <c r="B17" s="21" t="s">
        <v>96</v>
      </c>
      <c r="C17" s="25"/>
      <c r="D17" s="25"/>
      <c r="E17" s="25" t="n">
        <v>1</v>
      </c>
      <c r="F17" s="26" t="n">
        <v>1</v>
      </c>
      <c r="G17" s="0"/>
    </row>
    <row r="18" customFormat="false" ht="18" hidden="false" customHeight="true" outlineLevel="0" collapsed="false">
      <c r="A18" s="34"/>
      <c r="B18" s="27" t="s">
        <v>483</v>
      </c>
      <c r="C18" s="28" t="n">
        <v>12</v>
      </c>
      <c r="D18" s="28" t="n">
        <v>12</v>
      </c>
      <c r="E18" s="28" t="n">
        <v>12</v>
      </c>
      <c r="F18" s="28" t="n">
        <v>36</v>
      </c>
      <c r="G18" s="0"/>
    </row>
    <row r="19" customFormat="false" ht="18" hidden="false" customHeight="true" outlineLevel="0" collapsed="false">
      <c r="B19" s="0"/>
      <c r="C19" s="0"/>
      <c r="D19" s="0"/>
      <c r="E19" s="0"/>
      <c r="F19" s="0"/>
      <c r="G19" s="0"/>
    </row>
    <row r="20" customFormat="false" ht="18" hidden="false" customHeight="true" outlineLevel="0" collapsed="false">
      <c r="B20" s="0"/>
      <c r="C20" s="0"/>
      <c r="D20" s="0"/>
      <c r="E20" s="0"/>
      <c r="F20" s="0"/>
      <c r="G20" s="0"/>
    </row>
    <row r="21" customFormat="false" ht="18" hidden="false" customHeight="true" outlineLevel="0" collapsed="false">
      <c r="B21" s="0"/>
      <c r="C21" s="0"/>
      <c r="D21" s="0"/>
      <c r="E21" s="0"/>
      <c r="F21" s="0"/>
      <c r="G21" s="0"/>
    </row>
    <row r="22" customFormat="false" ht="18" hidden="false" customHeight="true" outlineLevel="0" collapsed="false">
      <c r="B22" s="0"/>
      <c r="C22" s="0"/>
      <c r="D22" s="0"/>
      <c r="E22" s="0"/>
      <c r="F22" s="0"/>
      <c r="G22" s="0"/>
    </row>
    <row r="23" customFormat="false" ht="18" hidden="false" customHeight="true" outlineLevel="0" collapsed="false">
      <c r="B23" s="0"/>
      <c r="C23" s="0"/>
      <c r="D23" s="0"/>
      <c r="E23" s="0"/>
      <c r="F23" s="0"/>
      <c r="G23" s="0"/>
    </row>
    <row r="24" customFormat="false" ht="18" hidden="false" customHeight="true" outlineLevel="0" collapsed="false">
      <c r="B24" s="0"/>
      <c r="C24" s="0"/>
      <c r="D24" s="0"/>
      <c r="E24" s="0"/>
      <c r="F24" s="0"/>
      <c r="G24" s="0"/>
    </row>
    <row r="25" customFormat="false" ht="18" hidden="false" customHeight="true" outlineLevel="0" collapsed="false">
      <c r="B25" s="0"/>
      <c r="C25" s="0"/>
      <c r="D25" s="0"/>
      <c r="E25" s="0"/>
      <c r="F25" s="0"/>
      <c r="G25" s="0"/>
    </row>
  </sheetData>
  <printOptions headings="false" gridLines="false" gridLinesSet="true" horizontalCentered="true" verticalCentered="false"/>
  <pageMargins left="0.511805555555556" right="0.511805555555556" top="0.984027777777778" bottom="0.984027777777778" header="0.511805555555556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>&amp;CKlasyfikacja medalow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875" defaultRowHeight="18" zeroHeight="false" outlineLevelRow="0" outlineLevelCol="0"/>
  <cols>
    <col collapsed="false" customWidth="false" hidden="false" outlineLevel="0" max="1" min="1" style="12" width="8.87"/>
    <col collapsed="false" customWidth="true" hidden="false" outlineLevel="0" max="2" min="2" style="12" width="33.66"/>
    <col collapsed="false" customWidth="true" hidden="false" outlineLevel="0" max="3" min="3" style="12" width="23.66"/>
    <col collapsed="false" customWidth="true" hidden="false" outlineLevel="0" max="4" min="4" style="12" width="6.32"/>
    <col collapsed="false" customWidth="true" hidden="false" outlineLevel="0" max="18" min="5" style="12" width="18.87"/>
    <col collapsed="false" customWidth="true" hidden="false" outlineLevel="0" max="21" min="19" style="12" width="7.99"/>
    <col collapsed="false" customWidth="false" hidden="false" outlineLevel="0" max="257" min="22" style="12" width="8.87"/>
  </cols>
  <sheetData>
    <row r="1" customFormat="false" ht="18" hidden="false" customHeight="true" outlineLevel="0" collapsed="false">
      <c r="A1" s="29" t="s">
        <v>488</v>
      </c>
    </row>
    <row r="3" customFormat="false" ht="18" hidden="false" customHeight="true" outlineLevel="0" collapsed="false">
      <c r="B3" s="30" t="s">
        <v>0</v>
      </c>
      <c r="C3" s="31" t="s">
        <v>14</v>
      </c>
    </row>
    <row r="5" customFormat="false" ht="18" hidden="false" customHeight="true" outlineLevel="0" collapsed="false">
      <c r="B5" s="32" t="s">
        <v>485</v>
      </c>
      <c r="C5" s="35"/>
      <c r="D5" s="33"/>
    </row>
    <row r="6" customFormat="false" ht="18" hidden="false" customHeight="true" outlineLevel="0" collapsed="false">
      <c r="A6" s="20" t="s">
        <v>482</v>
      </c>
      <c r="B6" s="21" t="s">
        <v>5</v>
      </c>
      <c r="C6" s="21" t="s">
        <v>6</v>
      </c>
      <c r="D6" s="23" t="s">
        <v>486</v>
      </c>
    </row>
    <row r="7" customFormat="false" ht="18" hidden="false" customHeight="true" outlineLevel="0" collapsed="false">
      <c r="A7" s="24" t="n">
        <v>1</v>
      </c>
      <c r="B7" s="21" t="s">
        <v>63</v>
      </c>
      <c r="C7" s="21" t="s">
        <v>64</v>
      </c>
      <c r="D7" s="25" t="n">
        <v>120</v>
      </c>
    </row>
    <row r="8" customFormat="false" ht="18" hidden="false" customHeight="true" outlineLevel="0" collapsed="false">
      <c r="A8" s="24" t="n">
        <v>2</v>
      </c>
      <c r="B8" s="21" t="s">
        <v>46</v>
      </c>
      <c r="C8" s="21" t="s">
        <v>47</v>
      </c>
      <c r="D8" s="25" t="n">
        <v>117</v>
      </c>
    </row>
    <row r="9" customFormat="false" ht="18" hidden="false" customHeight="true" outlineLevel="0" collapsed="false">
      <c r="A9" s="24" t="n">
        <v>3</v>
      </c>
      <c r="B9" s="21" t="s">
        <v>23</v>
      </c>
      <c r="C9" s="21" t="s">
        <v>24</v>
      </c>
      <c r="D9" s="25" t="n">
        <v>113</v>
      </c>
    </row>
    <row r="10" customFormat="false" ht="18" hidden="false" customHeight="true" outlineLevel="0" collapsed="false">
      <c r="A10" s="24" t="n">
        <v>4</v>
      </c>
      <c r="B10" s="21" t="s">
        <v>80</v>
      </c>
      <c r="C10" s="21" t="s">
        <v>51</v>
      </c>
      <c r="D10" s="25" t="n">
        <v>82</v>
      </c>
    </row>
    <row r="11" customFormat="false" ht="18" hidden="false" customHeight="true" outlineLevel="0" collapsed="false">
      <c r="A11" s="24" t="n">
        <v>5</v>
      </c>
      <c r="B11" s="21" t="s">
        <v>59</v>
      </c>
      <c r="C11" s="21" t="s">
        <v>60</v>
      </c>
      <c r="D11" s="25" t="n">
        <v>61</v>
      </c>
    </row>
    <row r="12" customFormat="false" ht="18" hidden="false" customHeight="true" outlineLevel="0" collapsed="false">
      <c r="A12" s="24" t="n">
        <v>6</v>
      </c>
      <c r="B12" s="21" t="s">
        <v>240</v>
      </c>
      <c r="C12" s="21" t="s">
        <v>55</v>
      </c>
      <c r="D12" s="25" t="n">
        <v>46</v>
      </c>
    </row>
    <row r="13" customFormat="false" ht="18" hidden="false" customHeight="true" outlineLevel="0" collapsed="false">
      <c r="A13" s="24" t="n">
        <v>7</v>
      </c>
      <c r="B13" s="21" t="s">
        <v>54</v>
      </c>
      <c r="C13" s="21" t="s">
        <v>55</v>
      </c>
      <c r="D13" s="25" t="n">
        <v>44</v>
      </c>
    </row>
    <row r="14" customFormat="false" ht="18" hidden="false" customHeight="true" outlineLevel="0" collapsed="false">
      <c r="A14" s="24" t="n">
        <v>8</v>
      </c>
      <c r="B14" s="21" t="s">
        <v>17</v>
      </c>
      <c r="C14" s="21" t="s">
        <v>18</v>
      </c>
      <c r="D14" s="25" t="n">
        <v>32</v>
      </c>
    </row>
    <row r="15" customFormat="false" ht="18" hidden="false" customHeight="true" outlineLevel="0" collapsed="false">
      <c r="A15" s="24" t="n">
        <v>9</v>
      </c>
      <c r="B15" s="21" t="s">
        <v>74</v>
      </c>
      <c r="C15" s="21" t="s">
        <v>75</v>
      </c>
      <c r="D15" s="25" t="n">
        <v>28</v>
      </c>
    </row>
    <row r="16" customFormat="false" ht="18" hidden="false" customHeight="true" outlineLevel="0" collapsed="false">
      <c r="A16" s="24" t="n">
        <v>10</v>
      </c>
      <c r="B16" s="21" t="s">
        <v>96</v>
      </c>
      <c r="C16" s="21" t="s">
        <v>97</v>
      </c>
      <c r="D16" s="25" t="n">
        <v>24</v>
      </c>
    </row>
    <row r="17" customFormat="false" ht="18" hidden="false" customHeight="true" outlineLevel="0" collapsed="false">
      <c r="A17" s="24" t="n">
        <v>11</v>
      </c>
      <c r="B17" s="21" t="s">
        <v>237</v>
      </c>
      <c r="C17" s="21" t="s">
        <v>97</v>
      </c>
      <c r="D17" s="25" t="n">
        <v>22</v>
      </c>
    </row>
    <row r="18" customFormat="false" ht="18" hidden="false" customHeight="true" outlineLevel="0" collapsed="false">
      <c r="A18" s="24" t="n">
        <v>12</v>
      </c>
      <c r="B18" s="21" t="s">
        <v>234</v>
      </c>
      <c r="C18" s="21" t="s">
        <v>18</v>
      </c>
      <c r="D18" s="25" t="n">
        <v>21</v>
      </c>
    </row>
    <row r="19" customFormat="false" ht="18" hidden="false" customHeight="true" outlineLevel="0" collapsed="false">
      <c r="A19" s="24" t="n">
        <v>13</v>
      </c>
      <c r="B19" s="21" t="s">
        <v>119</v>
      </c>
      <c r="C19" s="21" t="s">
        <v>120</v>
      </c>
      <c r="D19" s="25" t="n">
        <v>19</v>
      </c>
    </row>
    <row r="20" customFormat="false" ht="18" hidden="false" customHeight="true" outlineLevel="0" collapsed="false">
      <c r="A20" s="24" t="n">
        <v>14</v>
      </c>
      <c r="B20" s="21" t="s">
        <v>278</v>
      </c>
      <c r="C20" s="21" t="s">
        <v>18</v>
      </c>
      <c r="D20" s="25" t="n">
        <v>17</v>
      </c>
    </row>
    <row r="21" customFormat="false" ht="18" hidden="false" customHeight="true" outlineLevel="0" collapsed="false">
      <c r="A21" s="24" t="n">
        <v>15</v>
      </c>
      <c r="B21" s="21" t="s">
        <v>255</v>
      </c>
      <c r="C21" s="21" t="s">
        <v>68</v>
      </c>
      <c r="D21" s="25" t="n">
        <v>15</v>
      </c>
    </row>
    <row r="22" customFormat="false" ht="18" hidden="false" customHeight="true" outlineLevel="0" collapsed="false">
      <c r="A22" s="24" t="n">
        <v>15</v>
      </c>
      <c r="B22" s="21" t="s">
        <v>179</v>
      </c>
      <c r="C22" s="21" t="s">
        <v>91</v>
      </c>
      <c r="D22" s="25" t="n">
        <v>15</v>
      </c>
    </row>
    <row r="23" customFormat="false" ht="18" hidden="false" customHeight="true" outlineLevel="0" collapsed="false">
      <c r="A23" s="24" t="n">
        <v>17</v>
      </c>
      <c r="B23" s="21" t="s">
        <v>109</v>
      </c>
      <c r="C23" s="21" t="s">
        <v>110</v>
      </c>
      <c r="D23" s="25" t="n">
        <v>13</v>
      </c>
    </row>
    <row r="24" customFormat="false" ht="18" hidden="false" customHeight="true" outlineLevel="0" collapsed="false">
      <c r="A24" s="24" t="n">
        <v>18</v>
      </c>
      <c r="B24" s="21" t="s">
        <v>90</v>
      </c>
      <c r="C24" s="21" t="s">
        <v>91</v>
      </c>
      <c r="D24" s="25" t="n">
        <v>12</v>
      </c>
    </row>
    <row r="25" customFormat="false" ht="18" hidden="false" customHeight="true" outlineLevel="0" collapsed="false">
      <c r="A25" s="24" t="n">
        <v>19</v>
      </c>
      <c r="B25" s="21" t="s">
        <v>164</v>
      </c>
      <c r="C25" s="21" t="s">
        <v>68</v>
      </c>
      <c r="D25" s="25" t="n">
        <v>11</v>
      </c>
    </row>
    <row r="26" customFormat="false" ht="18" hidden="false" customHeight="true" outlineLevel="0" collapsed="false">
      <c r="A26" s="24" t="n">
        <v>19</v>
      </c>
      <c r="B26" s="21" t="s">
        <v>128</v>
      </c>
      <c r="C26" s="21" t="s">
        <v>110</v>
      </c>
      <c r="D26" s="25" t="n">
        <v>11</v>
      </c>
    </row>
    <row r="27" customFormat="false" ht="18" hidden="false" customHeight="true" outlineLevel="0" collapsed="false">
      <c r="A27" s="24" t="n">
        <v>21</v>
      </c>
      <c r="B27" s="21" t="s">
        <v>312</v>
      </c>
      <c r="C27" s="21" t="s">
        <v>97</v>
      </c>
      <c r="D27" s="25" t="n">
        <v>10</v>
      </c>
    </row>
    <row r="28" customFormat="false" ht="18" hidden="false" customHeight="true" outlineLevel="0" collapsed="false">
      <c r="A28" s="24" t="n">
        <v>21</v>
      </c>
      <c r="B28" s="21" t="s">
        <v>32</v>
      </c>
      <c r="C28" s="21" t="s">
        <v>18</v>
      </c>
      <c r="D28" s="25" t="n">
        <v>10</v>
      </c>
    </row>
    <row r="29" customFormat="false" ht="18" hidden="false" customHeight="true" outlineLevel="0" collapsed="false">
      <c r="A29" s="24" t="n">
        <v>23</v>
      </c>
      <c r="B29" s="21" t="s">
        <v>273</v>
      </c>
      <c r="C29" s="21" t="s">
        <v>55</v>
      </c>
      <c r="D29" s="25" t="n">
        <v>9</v>
      </c>
    </row>
    <row r="30" customFormat="false" ht="18" hidden="false" customHeight="true" outlineLevel="0" collapsed="false">
      <c r="A30" s="24" t="n">
        <v>23</v>
      </c>
      <c r="B30" s="21" t="s">
        <v>356</v>
      </c>
      <c r="C30" s="21" t="s">
        <v>24</v>
      </c>
      <c r="D30" s="25" t="n">
        <v>9</v>
      </c>
    </row>
    <row r="31" customFormat="false" ht="18" hidden="false" customHeight="true" outlineLevel="0" collapsed="false">
      <c r="A31" s="24" t="n">
        <v>23</v>
      </c>
      <c r="B31" s="21" t="s">
        <v>339</v>
      </c>
      <c r="C31" s="21" t="s">
        <v>55</v>
      </c>
      <c r="D31" s="25" t="n">
        <v>9</v>
      </c>
    </row>
    <row r="32" customFormat="false" ht="18" hidden="false" customHeight="true" outlineLevel="0" collapsed="false">
      <c r="A32" s="24" t="n">
        <v>23</v>
      </c>
      <c r="B32" s="21" t="s">
        <v>242</v>
      </c>
      <c r="C32" s="21" t="s">
        <v>110</v>
      </c>
      <c r="D32" s="25" t="n">
        <v>9</v>
      </c>
    </row>
    <row r="33" customFormat="false" ht="18" hidden="false" customHeight="true" outlineLevel="0" collapsed="false">
      <c r="A33" s="24" t="n">
        <v>23</v>
      </c>
      <c r="B33" s="21" t="s">
        <v>265</v>
      </c>
      <c r="C33" s="21" t="s">
        <v>24</v>
      </c>
      <c r="D33" s="25" t="n">
        <v>9</v>
      </c>
    </row>
    <row r="34" customFormat="false" ht="18" hidden="false" customHeight="true" outlineLevel="0" collapsed="false">
      <c r="A34" s="24" t="n">
        <v>23</v>
      </c>
      <c r="B34" s="21" t="s">
        <v>316</v>
      </c>
      <c r="C34" s="21" t="s">
        <v>110</v>
      </c>
      <c r="D34" s="25" t="n">
        <v>9</v>
      </c>
    </row>
    <row r="35" customFormat="false" ht="18" hidden="false" customHeight="true" outlineLevel="0" collapsed="false">
      <c r="A35" s="24" t="n">
        <v>23</v>
      </c>
      <c r="B35" s="21" t="s">
        <v>50</v>
      </c>
      <c r="C35" s="21" t="s">
        <v>51</v>
      </c>
      <c r="D35" s="25" t="n">
        <v>9</v>
      </c>
    </row>
    <row r="36" customFormat="false" ht="18" hidden="false" customHeight="true" outlineLevel="0" collapsed="false">
      <c r="A36" s="24" t="n">
        <v>30</v>
      </c>
      <c r="B36" s="21" t="s">
        <v>78</v>
      </c>
      <c r="C36" s="21" t="s">
        <v>68</v>
      </c>
      <c r="D36" s="25" t="n">
        <v>8</v>
      </c>
    </row>
    <row r="37" customFormat="false" ht="18" hidden="false" customHeight="true" outlineLevel="0" collapsed="false">
      <c r="A37" s="24" t="n">
        <v>30</v>
      </c>
      <c r="B37" s="21" t="s">
        <v>67</v>
      </c>
      <c r="C37" s="21" t="s">
        <v>68</v>
      </c>
      <c r="D37" s="25" t="n">
        <v>8</v>
      </c>
    </row>
    <row r="38" customFormat="false" ht="18" hidden="false" customHeight="true" outlineLevel="0" collapsed="false">
      <c r="A38" s="24" t="n">
        <v>30</v>
      </c>
      <c r="B38" s="21" t="s">
        <v>183</v>
      </c>
      <c r="C38" s="21" t="s">
        <v>110</v>
      </c>
      <c r="D38" s="25" t="n">
        <v>8</v>
      </c>
    </row>
    <row r="39" customFormat="false" ht="18" hidden="false" customHeight="true" outlineLevel="0" collapsed="false">
      <c r="A39" s="24" t="n">
        <v>30</v>
      </c>
      <c r="B39" s="21" t="s">
        <v>181</v>
      </c>
      <c r="C39" s="21" t="s">
        <v>110</v>
      </c>
      <c r="D39" s="25" t="n">
        <v>8</v>
      </c>
    </row>
    <row r="40" customFormat="false" ht="18" hidden="false" customHeight="true" outlineLevel="0" collapsed="false">
      <c r="A40" s="24" t="n">
        <v>34</v>
      </c>
      <c r="B40" s="21" t="s">
        <v>361</v>
      </c>
      <c r="C40" s="21" t="s">
        <v>24</v>
      </c>
      <c r="D40" s="25" t="n">
        <v>7</v>
      </c>
    </row>
    <row r="41" customFormat="false" ht="18" hidden="false" customHeight="true" outlineLevel="0" collapsed="false">
      <c r="A41" s="24" t="n">
        <v>34</v>
      </c>
      <c r="B41" s="21" t="s">
        <v>103</v>
      </c>
      <c r="C41" s="21" t="s">
        <v>18</v>
      </c>
      <c r="D41" s="25" t="n">
        <v>7</v>
      </c>
    </row>
    <row r="42" customFormat="false" ht="18" hidden="false" customHeight="true" outlineLevel="0" collapsed="false">
      <c r="A42" s="24" t="n">
        <v>34</v>
      </c>
      <c r="B42" s="21" t="s">
        <v>370</v>
      </c>
      <c r="C42" s="21" t="s">
        <v>64</v>
      </c>
      <c r="D42" s="25" t="n">
        <v>7</v>
      </c>
    </row>
    <row r="43" customFormat="false" ht="18" hidden="false" customHeight="true" outlineLevel="0" collapsed="false">
      <c r="A43" s="24" t="n">
        <v>37</v>
      </c>
      <c r="B43" s="21" t="s">
        <v>190</v>
      </c>
      <c r="C43" s="21" t="s">
        <v>18</v>
      </c>
      <c r="D43" s="25" t="n">
        <v>6</v>
      </c>
    </row>
    <row r="44" customFormat="false" ht="18" hidden="false" customHeight="true" outlineLevel="0" collapsed="false">
      <c r="A44" s="24" t="n">
        <v>38</v>
      </c>
      <c r="B44" s="21" t="s">
        <v>353</v>
      </c>
      <c r="C44" s="21" t="s">
        <v>55</v>
      </c>
      <c r="D44" s="25" t="n">
        <v>5</v>
      </c>
    </row>
    <row r="45" customFormat="false" ht="18" hidden="false" customHeight="true" outlineLevel="0" collapsed="false">
      <c r="A45" s="24" t="n">
        <v>38</v>
      </c>
      <c r="B45" s="21" t="s">
        <v>168</v>
      </c>
      <c r="C45" s="21" t="s">
        <v>97</v>
      </c>
      <c r="D45" s="25" t="n">
        <v>5</v>
      </c>
    </row>
    <row r="46" customFormat="false" ht="18" hidden="false" customHeight="true" outlineLevel="0" collapsed="false">
      <c r="A46" s="24" t="n">
        <v>38</v>
      </c>
      <c r="B46" s="21" t="s">
        <v>160</v>
      </c>
      <c r="C46" s="21" t="s">
        <v>75</v>
      </c>
      <c r="D46" s="25" t="n">
        <v>5</v>
      </c>
    </row>
    <row r="47" customFormat="false" ht="18" hidden="false" customHeight="true" outlineLevel="0" collapsed="false">
      <c r="A47" s="24" t="n">
        <v>41</v>
      </c>
      <c r="B47" s="21" t="s">
        <v>176</v>
      </c>
      <c r="C47" s="21" t="s">
        <v>91</v>
      </c>
      <c r="D47" s="25" t="n">
        <v>4</v>
      </c>
    </row>
    <row r="48" customFormat="false" ht="18" hidden="false" customHeight="true" outlineLevel="0" collapsed="false">
      <c r="A48" s="24" t="n">
        <v>41</v>
      </c>
      <c r="B48" s="21" t="s">
        <v>392</v>
      </c>
      <c r="C48" s="21" t="s">
        <v>24</v>
      </c>
      <c r="D48" s="25" t="n">
        <v>4</v>
      </c>
    </row>
    <row r="49" customFormat="false" ht="18" hidden="false" customHeight="true" outlineLevel="0" collapsed="false">
      <c r="A49" s="24" t="n">
        <v>41</v>
      </c>
      <c r="B49" s="21" t="s">
        <v>84</v>
      </c>
      <c r="C49" s="21" t="s">
        <v>85</v>
      </c>
      <c r="D49" s="25" t="n">
        <v>4</v>
      </c>
    </row>
    <row r="50" customFormat="false" ht="18" hidden="false" customHeight="true" outlineLevel="0" collapsed="false">
      <c r="A50" s="24" t="n">
        <v>41</v>
      </c>
      <c r="B50" s="21" t="s">
        <v>262</v>
      </c>
      <c r="C50" s="21" t="s">
        <v>55</v>
      </c>
      <c r="D50" s="25" t="n">
        <v>4</v>
      </c>
    </row>
    <row r="51" customFormat="false" ht="18" hidden="false" customHeight="true" outlineLevel="0" collapsed="false">
      <c r="A51" s="24" t="n">
        <v>41</v>
      </c>
      <c r="B51" s="21" t="s">
        <v>364</v>
      </c>
      <c r="C51" s="21" t="s">
        <v>55</v>
      </c>
      <c r="D51" s="25" t="n">
        <v>4</v>
      </c>
    </row>
    <row r="52" customFormat="false" ht="18" hidden="false" customHeight="true" outlineLevel="0" collapsed="false">
      <c r="A52" s="24" t="n">
        <v>46</v>
      </c>
      <c r="B52" s="21" t="s">
        <v>417</v>
      </c>
      <c r="C52" s="21" t="s">
        <v>24</v>
      </c>
      <c r="D52" s="25" t="n">
        <v>3</v>
      </c>
    </row>
    <row r="53" customFormat="false" ht="18" hidden="false" customHeight="true" outlineLevel="0" collapsed="false">
      <c r="A53" s="24" t="n">
        <v>47</v>
      </c>
      <c r="B53" s="21" t="s">
        <v>101</v>
      </c>
      <c r="C53" s="21" t="s">
        <v>55</v>
      </c>
      <c r="D53" s="25" t="n">
        <v>2</v>
      </c>
    </row>
    <row r="54" customFormat="false" ht="18" hidden="false" customHeight="true" outlineLevel="0" collapsed="false">
      <c r="A54" s="24"/>
      <c r="B54" s="21" t="s">
        <v>411</v>
      </c>
      <c r="C54" s="21" t="s">
        <v>110</v>
      </c>
      <c r="D54" s="25" t="n">
        <v>0</v>
      </c>
    </row>
    <row r="55" customFormat="false" ht="18" hidden="false" customHeight="true" outlineLevel="0" collapsed="false">
      <c r="A55" s="24"/>
      <c r="B55" s="21" t="s">
        <v>414</v>
      </c>
      <c r="C55" s="21" t="s">
        <v>51</v>
      </c>
      <c r="D55" s="25" t="n">
        <v>0</v>
      </c>
    </row>
    <row r="56" customFormat="false" ht="18" hidden="false" customHeight="true" outlineLevel="0" collapsed="false">
      <c r="A56" s="24"/>
      <c r="B56" s="21" t="s">
        <v>123</v>
      </c>
      <c r="C56" s="21" t="s">
        <v>75</v>
      </c>
      <c r="D56" s="25" t="n">
        <v>0</v>
      </c>
    </row>
    <row r="57" customFormat="false" ht="18" hidden="false" customHeight="true" outlineLevel="0" collapsed="false">
      <c r="A57" s="24"/>
      <c r="B57" s="21" t="s">
        <v>378</v>
      </c>
      <c r="C57" s="21" t="s">
        <v>18</v>
      </c>
      <c r="D57" s="25" t="n">
        <v>0</v>
      </c>
    </row>
    <row r="58" customFormat="false" ht="18" hidden="false" customHeight="true" outlineLevel="0" collapsed="false">
      <c r="A58" s="24"/>
      <c r="B58" s="21" t="s">
        <v>395</v>
      </c>
      <c r="C58" s="21" t="s">
        <v>396</v>
      </c>
      <c r="D58" s="25" t="n">
        <v>0</v>
      </c>
    </row>
    <row r="59" customFormat="false" ht="18" hidden="false" customHeight="true" outlineLevel="0" collapsed="false">
      <c r="A59" s="24"/>
      <c r="B59" s="21" t="s">
        <v>199</v>
      </c>
      <c r="C59" s="21" t="s">
        <v>24</v>
      </c>
      <c r="D59" s="25" t="n">
        <v>0</v>
      </c>
    </row>
    <row r="60" customFormat="false" ht="18" hidden="false" customHeight="true" outlineLevel="0" collapsed="false">
      <c r="A60" s="24"/>
      <c r="B60" s="21" t="s">
        <v>130</v>
      </c>
      <c r="C60" s="21" t="s">
        <v>68</v>
      </c>
      <c r="D60" s="25" t="n">
        <v>0</v>
      </c>
    </row>
    <row r="61" customFormat="false" ht="18" hidden="false" customHeight="true" outlineLevel="0" collapsed="false">
      <c r="A61" s="34"/>
      <c r="B61" s="27" t="s">
        <v>483</v>
      </c>
      <c r="C61" s="27"/>
      <c r="D61" s="28" t="n">
        <v>1005</v>
      </c>
    </row>
  </sheetData>
  <printOptions headings="false" gridLines="false" gridLinesSet="true" horizontalCentered="true" verticalCentered="false"/>
  <pageMargins left="0.511805555555556" right="0.511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lasyfikacja Klubowa XXII O.O.M. w Sportach Halowych
"Warmia-Mazury 2016"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7.32"/>
    <col collapsed="false" customWidth="true" hidden="false" outlineLevel="0" max="3" min="3" style="0" width="14.55"/>
    <col collapsed="false" customWidth="true" hidden="false" outlineLevel="0" max="4" min="4" style="0" width="5.66"/>
    <col collapsed="false" customWidth="true" hidden="false" outlineLevel="0" max="5" min="5" style="0" width="21.66"/>
    <col collapsed="false" customWidth="true" hidden="false" outlineLevel="0" max="6" min="6" style="0" width="5.66"/>
    <col collapsed="false" customWidth="true" hidden="false" outlineLevel="0" max="8" min="8" style="0" width="5.99"/>
    <col collapsed="false" customWidth="true" hidden="false" outlineLevel="0" max="13" min="13" style="0" width="24.99"/>
    <col collapsed="false" customWidth="true" hidden="false" outlineLevel="0" max="14" min="14" style="0" width="19.66"/>
  </cols>
  <sheetData>
    <row r="1" customFormat="false" ht="13.2" hidden="false" customHeight="false" outlineLevel="0" collapsed="false">
      <c r="A1" s="1" t="s">
        <v>0</v>
      </c>
      <c r="B1" s="1" t="s">
        <v>489</v>
      </c>
      <c r="C1" s="1" t="s">
        <v>1</v>
      </c>
      <c r="D1" s="1" t="s">
        <v>2</v>
      </c>
      <c r="E1" s="1" t="s">
        <v>3</v>
      </c>
      <c r="F1" s="1" t="s">
        <v>490</v>
      </c>
      <c r="G1" s="1" t="s">
        <v>12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5</v>
      </c>
      <c r="N1" s="1" t="s">
        <v>6</v>
      </c>
    </row>
    <row r="2" customFormat="false" ht="13.2" hidden="false" customHeight="false" outlineLevel="0" collapsed="false">
      <c r="A2" s="0" t="s">
        <v>491</v>
      </c>
      <c r="B2" s="0" t="n">
        <v>8</v>
      </c>
      <c r="C2" s="0" t="n">
        <v>46</v>
      </c>
      <c r="D2" s="0" t="n">
        <v>1</v>
      </c>
      <c r="E2" s="0" t="s">
        <v>492</v>
      </c>
      <c r="F2" s="36" t="n">
        <v>90</v>
      </c>
      <c r="G2" s="36" t="e">
        <f aca="true">INDIRECT(ADDRESS(MATCH(M2,#REF!,0),1,,TRUE(),"kluby"))</f>
        <v>#REF!</v>
      </c>
      <c r="H2" s="0" t="n">
        <v>9</v>
      </c>
      <c r="I2" s="0" t="s">
        <v>19</v>
      </c>
      <c r="M2" s="0" t="s">
        <v>493</v>
      </c>
      <c r="N2" s="0" t="s">
        <v>97</v>
      </c>
    </row>
    <row r="3" customFormat="false" ht="13.2" hidden="false" customHeight="false" outlineLevel="0" collapsed="false">
      <c r="A3" s="0" t="s">
        <v>491</v>
      </c>
      <c r="B3" s="0" t="n">
        <v>8</v>
      </c>
      <c r="C3" s="0" t="n">
        <v>46</v>
      </c>
      <c r="D3" s="0" t="n">
        <v>2</v>
      </c>
      <c r="E3" s="0" t="s">
        <v>494</v>
      </c>
      <c r="F3" s="36" t="n">
        <v>90</v>
      </c>
      <c r="G3" s="36" t="e">
        <f aca="true">INDIRECT(ADDRESS(MATCH(M3,#REF!,0),1,,TRUE(),"kluby"))</f>
        <v>#REF!</v>
      </c>
      <c r="H3" s="0" t="n">
        <v>7</v>
      </c>
      <c r="I3" s="0" t="s">
        <v>25</v>
      </c>
      <c r="M3" s="0" t="s">
        <v>495</v>
      </c>
      <c r="N3" s="0" t="s">
        <v>68</v>
      </c>
    </row>
    <row r="4" customFormat="false" ht="13.2" hidden="false" customHeight="false" outlineLevel="0" collapsed="false">
      <c r="A4" s="0" t="s">
        <v>491</v>
      </c>
      <c r="B4" s="0" t="n">
        <v>8</v>
      </c>
      <c r="C4" s="0" t="n">
        <v>46</v>
      </c>
      <c r="D4" s="0" t="n">
        <v>3</v>
      </c>
      <c r="E4" s="0" t="s">
        <v>496</v>
      </c>
      <c r="F4" s="36" t="n">
        <v>90</v>
      </c>
      <c r="G4" s="36" t="e">
        <f aca="true">INDIRECT(ADDRESS(MATCH(M4,#REF!,0),1,,TRUE(),"kluby"))</f>
        <v>#REF!</v>
      </c>
      <c r="H4" s="0" t="n">
        <v>5</v>
      </c>
      <c r="I4" s="0" t="s">
        <v>29</v>
      </c>
      <c r="M4" s="0" t="s">
        <v>497</v>
      </c>
      <c r="N4" s="0" t="s">
        <v>55</v>
      </c>
    </row>
    <row r="5" customFormat="false" ht="13.2" hidden="false" customHeight="false" outlineLevel="0" collapsed="false">
      <c r="A5" s="0" t="s">
        <v>491</v>
      </c>
      <c r="B5" s="0" t="n">
        <v>8</v>
      </c>
      <c r="C5" s="0" t="n">
        <v>46</v>
      </c>
      <c r="D5" s="0" t="n">
        <v>3</v>
      </c>
      <c r="E5" s="0" t="s">
        <v>498</v>
      </c>
      <c r="F5" s="36" t="n">
        <v>90</v>
      </c>
      <c r="G5" s="36" t="e">
        <f aca="true">INDIRECT(ADDRESS(MATCH(M5,#REF!,0),1,,TRUE(),"kluby"))</f>
        <v>#REF!</v>
      </c>
      <c r="H5" s="0" t="n">
        <v>5</v>
      </c>
      <c r="I5" s="0" t="s">
        <v>29</v>
      </c>
      <c r="M5" s="0" t="s">
        <v>499</v>
      </c>
      <c r="N5" s="0" t="s">
        <v>55</v>
      </c>
    </row>
    <row r="6" customFormat="false" ht="13.2" hidden="false" customHeight="false" outlineLevel="0" collapsed="false">
      <c r="A6" s="0" t="s">
        <v>491</v>
      </c>
      <c r="B6" s="0" t="n">
        <v>8</v>
      </c>
      <c r="C6" s="0" t="n">
        <v>46</v>
      </c>
      <c r="D6" s="0" t="n">
        <v>5</v>
      </c>
      <c r="E6" s="0" t="s">
        <v>500</v>
      </c>
      <c r="F6" s="36" t="n">
        <v>90</v>
      </c>
      <c r="G6" s="36" t="e">
        <f aca="true">INDIRECT(ADDRESS(MATCH(M6,#REF!,0),1,,TRUE(),"kluby"))</f>
        <v>#REF!</v>
      </c>
      <c r="H6" s="0" t="n">
        <v>4</v>
      </c>
      <c r="M6" s="0" t="s">
        <v>501</v>
      </c>
      <c r="N6" s="0" t="s">
        <v>51</v>
      </c>
    </row>
    <row r="7" customFormat="false" ht="13.2" hidden="false" customHeight="false" outlineLevel="0" collapsed="false">
      <c r="A7" s="0" t="s">
        <v>491</v>
      </c>
      <c r="B7" s="0" t="n">
        <v>8</v>
      </c>
      <c r="C7" s="0" t="n">
        <v>46</v>
      </c>
      <c r="D7" s="0" t="n">
        <v>5</v>
      </c>
      <c r="E7" s="0" t="s">
        <v>502</v>
      </c>
      <c r="F7" s="36" t="n">
        <v>90</v>
      </c>
      <c r="G7" s="36" t="e">
        <f aca="true">INDIRECT(ADDRESS(MATCH(M7,#REF!,0),1,,TRUE(),"kluby"))</f>
        <v>#REF!</v>
      </c>
      <c r="H7" s="0" t="n">
        <v>4</v>
      </c>
      <c r="M7" s="0" t="s">
        <v>503</v>
      </c>
      <c r="N7" s="0" t="s">
        <v>97</v>
      </c>
    </row>
    <row r="8" customFormat="false" ht="13.2" hidden="false" customHeight="false" outlineLevel="0" collapsed="false">
      <c r="A8" s="0" t="s">
        <v>491</v>
      </c>
      <c r="B8" s="0" t="n">
        <v>8</v>
      </c>
      <c r="C8" s="0" t="n">
        <v>46</v>
      </c>
      <c r="D8" s="0" t="n">
        <v>7</v>
      </c>
      <c r="E8" s="0" t="s">
        <v>504</v>
      </c>
      <c r="F8" s="36" t="n">
        <v>90</v>
      </c>
      <c r="G8" s="36" t="e">
        <f aca="true">INDIRECT(ADDRESS(MATCH(M8,#REF!,0),1,,TRUE(),"kluby"))</f>
        <v>#REF!</v>
      </c>
      <c r="H8" s="0" t="n">
        <v>3</v>
      </c>
      <c r="M8" s="0" t="s">
        <v>501</v>
      </c>
      <c r="N8" s="0" t="s">
        <v>51</v>
      </c>
    </row>
    <row r="9" customFormat="false" ht="13.2" hidden="false" customHeight="false" outlineLevel="0" collapsed="false">
      <c r="A9" s="0" t="s">
        <v>491</v>
      </c>
      <c r="B9" s="0" t="n">
        <v>8</v>
      </c>
      <c r="C9" s="0" t="n">
        <v>46</v>
      </c>
      <c r="D9" s="0" t="n">
        <v>7</v>
      </c>
      <c r="E9" s="0" t="s">
        <v>505</v>
      </c>
      <c r="F9" s="36" t="n">
        <v>90</v>
      </c>
      <c r="G9" s="36" t="e">
        <f aca="true">INDIRECT(ADDRESS(MATCH(M9,#REF!,0),1,,TRUE(),"kluby"))</f>
        <v>#REF!</v>
      </c>
      <c r="H9" s="0" t="n">
        <v>3</v>
      </c>
      <c r="M9" s="0" t="s">
        <v>506</v>
      </c>
      <c r="N9" s="0" t="s">
        <v>55</v>
      </c>
    </row>
    <row r="10" customFormat="false" ht="13.2" hidden="false" customHeight="false" outlineLevel="0" collapsed="false">
      <c r="A10" s="0" t="s">
        <v>491</v>
      </c>
      <c r="B10" s="0" t="n">
        <v>8</v>
      </c>
      <c r="C10" s="0" t="n">
        <v>46</v>
      </c>
      <c r="D10" s="0" t="n">
        <v>9</v>
      </c>
      <c r="E10" s="0" t="s">
        <v>507</v>
      </c>
      <c r="F10" s="36" t="n">
        <v>90</v>
      </c>
      <c r="G10" s="36" t="e">
        <f aca="true">INDIRECT(ADDRESS(MATCH(M10,#REF!,0),1,,TRUE(),"kluby"))</f>
        <v>#REF!</v>
      </c>
      <c r="H10" s="0" t="n">
        <v>2</v>
      </c>
      <c r="M10" s="0" t="s">
        <v>508</v>
      </c>
      <c r="N10" s="0" t="s">
        <v>91</v>
      </c>
    </row>
    <row r="11" customFormat="false" ht="13.2" hidden="false" customHeight="false" outlineLevel="0" collapsed="false">
      <c r="A11" s="0" t="s">
        <v>491</v>
      </c>
      <c r="B11" s="0" t="n">
        <v>8</v>
      </c>
      <c r="C11" s="0" t="n">
        <v>46</v>
      </c>
      <c r="D11" s="0" t="n">
        <v>9</v>
      </c>
      <c r="E11" s="0" t="s">
        <v>509</v>
      </c>
      <c r="F11" s="36" t="n">
        <v>90</v>
      </c>
      <c r="G11" s="36" t="e">
        <f aca="true">INDIRECT(ADDRESS(MATCH(M11,#REF!,0),1,,TRUE(),"kluby"))</f>
        <v>#REF!</v>
      </c>
      <c r="H11" s="0" t="n">
        <v>2</v>
      </c>
      <c r="M11" s="0" t="s">
        <v>510</v>
      </c>
      <c r="N11" s="0" t="s">
        <v>55</v>
      </c>
    </row>
    <row r="12" customFormat="false" ht="13.2" hidden="false" customHeight="false" outlineLevel="0" collapsed="false">
      <c r="A12" s="0" t="s">
        <v>491</v>
      </c>
      <c r="B12" s="0" t="n">
        <v>8</v>
      </c>
      <c r="C12" s="0" t="n">
        <v>46</v>
      </c>
      <c r="D12" s="0" t="n">
        <v>9</v>
      </c>
      <c r="E12" s="0" t="s">
        <v>511</v>
      </c>
      <c r="F12" s="36" t="n">
        <v>90</v>
      </c>
      <c r="G12" s="36" t="e">
        <f aca="true">INDIRECT(ADDRESS(MATCH(M12,#REF!,0),1,,TRUE(),"kluby"))</f>
        <v>#REF!</v>
      </c>
      <c r="H12" s="0" t="n">
        <v>2</v>
      </c>
      <c r="M12" s="0" t="s">
        <v>512</v>
      </c>
      <c r="N12" s="0" t="s">
        <v>97</v>
      </c>
    </row>
    <row r="13" customFormat="false" ht="13.2" hidden="false" customHeight="false" outlineLevel="0" collapsed="false">
      <c r="A13" s="0" t="s">
        <v>491</v>
      </c>
      <c r="B13" s="0" t="n">
        <v>8</v>
      </c>
      <c r="C13" s="0" t="n">
        <v>46</v>
      </c>
      <c r="D13" s="0" t="n">
        <v>9</v>
      </c>
      <c r="E13" s="0" t="s">
        <v>513</v>
      </c>
      <c r="F13" s="36" t="n">
        <v>90</v>
      </c>
      <c r="G13" s="36" t="e">
        <f aca="true">INDIRECT(ADDRESS(MATCH(M13,#REF!,0),1,,TRUE(),"kluby"))</f>
        <v>#REF!</v>
      </c>
      <c r="H13" s="0" t="n">
        <v>2</v>
      </c>
      <c r="M13" s="0" t="s">
        <v>514</v>
      </c>
      <c r="N13" s="0" t="s">
        <v>91</v>
      </c>
    </row>
    <row r="14" customFormat="false" ht="13.2" hidden="false" customHeight="false" outlineLevel="0" collapsed="false">
      <c r="A14" s="0" t="s">
        <v>491</v>
      </c>
      <c r="B14" s="0" t="n">
        <v>8</v>
      </c>
      <c r="C14" s="0" t="n">
        <v>46</v>
      </c>
      <c r="D14" s="0" t="n">
        <v>13</v>
      </c>
      <c r="E14" s="0" t="s">
        <v>515</v>
      </c>
      <c r="F14" s="36" t="n">
        <v>90</v>
      </c>
      <c r="G14" s="36" t="e">
        <f aca="true">INDIRECT(ADDRESS(MATCH(M14,#REF!,0),1,,TRUE(),"kluby"))</f>
        <v>#REF!</v>
      </c>
      <c r="H14" s="0" t="n">
        <v>1</v>
      </c>
      <c r="M14" s="0" t="s">
        <v>516</v>
      </c>
      <c r="N14" s="0" t="s">
        <v>24</v>
      </c>
    </row>
    <row r="15" customFormat="false" ht="13.2" hidden="false" customHeight="false" outlineLevel="0" collapsed="false">
      <c r="A15" s="0" t="s">
        <v>491</v>
      </c>
      <c r="B15" s="0" t="n">
        <v>8</v>
      </c>
      <c r="C15" s="0" t="n">
        <v>46</v>
      </c>
      <c r="D15" s="0" t="n">
        <v>13</v>
      </c>
      <c r="E15" s="0" t="s">
        <v>517</v>
      </c>
      <c r="F15" s="36" t="n">
        <v>90</v>
      </c>
      <c r="G15" s="36" t="e">
        <f aca="true">INDIRECT(ADDRESS(MATCH(M15,#REF!,0),1,,TRUE(),"kluby"))</f>
        <v>#REF!</v>
      </c>
      <c r="H15" s="0" t="n">
        <v>1</v>
      </c>
      <c r="M15" s="0" t="s">
        <v>518</v>
      </c>
      <c r="N15" s="0" t="s">
        <v>18</v>
      </c>
    </row>
    <row r="16" customFormat="false" ht="13.2" hidden="false" customHeight="false" outlineLevel="0" collapsed="false">
      <c r="A16" s="0" t="s">
        <v>491</v>
      </c>
      <c r="B16" s="0" t="n">
        <v>8</v>
      </c>
      <c r="C16" s="0" t="n">
        <v>46</v>
      </c>
      <c r="D16" s="0" t="n">
        <v>13</v>
      </c>
      <c r="E16" s="0" t="s">
        <v>519</v>
      </c>
      <c r="F16" s="36" t="n">
        <v>90</v>
      </c>
      <c r="G16" s="36" t="e">
        <f aca="true">INDIRECT(ADDRESS(MATCH(M16,#REF!,0),1,,TRUE(),"kluby"))</f>
        <v>#REF!</v>
      </c>
      <c r="H16" s="0" t="n">
        <v>1</v>
      </c>
      <c r="M16" s="0" t="s">
        <v>520</v>
      </c>
      <c r="N16" s="0" t="s">
        <v>60</v>
      </c>
    </row>
    <row r="17" customFormat="false" ht="13.2" hidden="false" customHeight="false" outlineLevel="0" collapsed="false">
      <c r="A17" s="0" t="s">
        <v>491</v>
      </c>
      <c r="B17" s="0" t="n">
        <v>8</v>
      </c>
      <c r="C17" s="0" t="n">
        <v>46</v>
      </c>
      <c r="D17" s="0" t="n">
        <v>13</v>
      </c>
      <c r="E17" s="0" t="s">
        <v>521</v>
      </c>
      <c r="F17" s="36" t="n">
        <v>90</v>
      </c>
      <c r="G17" s="36" t="e">
        <f aca="true">INDIRECT(ADDRESS(MATCH(M17,#REF!,0),1,,TRUE(),"kluby"))</f>
        <v>#REF!</v>
      </c>
      <c r="H17" s="0" t="n">
        <v>1</v>
      </c>
      <c r="M17" s="0" t="s">
        <v>522</v>
      </c>
      <c r="N17" s="0" t="s">
        <v>18</v>
      </c>
    </row>
    <row r="18" customFormat="false" ht="13.2" hidden="false" customHeight="false" outlineLevel="0" collapsed="false">
      <c r="A18" s="0" t="s">
        <v>491</v>
      </c>
      <c r="B18" s="0" t="n">
        <v>8</v>
      </c>
      <c r="C18" s="0" t="n">
        <v>50</v>
      </c>
      <c r="D18" s="0" t="n">
        <v>1</v>
      </c>
      <c r="E18" s="0" t="s">
        <v>523</v>
      </c>
      <c r="F18" s="36" t="n">
        <v>89</v>
      </c>
      <c r="G18" s="36" t="e">
        <f aca="true">INDIRECT(ADDRESS(MATCH(M18,#REF!,0),1,,TRUE(),"kluby"))</f>
        <v>#REF!</v>
      </c>
      <c r="H18" s="0" t="n">
        <v>9</v>
      </c>
      <c r="I18" s="0" t="s">
        <v>19</v>
      </c>
      <c r="M18" s="0" t="s">
        <v>524</v>
      </c>
      <c r="N18" s="0" t="s">
        <v>51</v>
      </c>
    </row>
    <row r="19" customFormat="false" ht="13.2" hidden="false" customHeight="false" outlineLevel="0" collapsed="false">
      <c r="A19" s="0" t="s">
        <v>491</v>
      </c>
      <c r="B19" s="0" t="n">
        <v>8</v>
      </c>
      <c r="C19" s="0" t="n">
        <v>50</v>
      </c>
      <c r="D19" s="0" t="n">
        <v>2</v>
      </c>
      <c r="E19" s="0" t="s">
        <v>525</v>
      </c>
      <c r="F19" s="36" t="n">
        <v>89</v>
      </c>
      <c r="G19" s="36" t="e">
        <f aca="true">INDIRECT(ADDRESS(MATCH(M19,#REF!,0),1,,TRUE(),"kluby"))</f>
        <v>#REF!</v>
      </c>
      <c r="H19" s="0" t="n">
        <v>7</v>
      </c>
      <c r="I19" s="0" t="s">
        <v>25</v>
      </c>
      <c r="M19" s="0" t="s">
        <v>520</v>
      </c>
      <c r="N19" s="0" t="s">
        <v>60</v>
      </c>
    </row>
    <row r="20" customFormat="false" ht="13.2" hidden="false" customHeight="false" outlineLevel="0" collapsed="false">
      <c r="A20" s="0" t="s">
        <v>491</v>
      </c>
      <c r="B20" s="0" t="n">
        <v>8</v>
      </c>
      <c r="C20" s="0" t="n">
        <v>50</v>
      </c>
      <c r="D20" s="0" t="n">
        <v>3</v>
      </c>
      <c r="E20" s="0" t="s">
        <v>526</v>
      </c>
      <c r="F20" s="36" t="n">
        <v>89</v>
      </c>
      <c r="G20" s="36" t="e">
        <f aca="true">INDIRECT(ADDRESS(MATCH(M20,#REF!,0),1,,TRUE(),"kluby"))</f>
        <v>#REF!</v>
      </c>
      <c r="H20" s="0" t="n">
        <v>5</v>
      </c>
      <c r="I20" s="0" t="s">
        <v>29</v>
      </c>
      <c r="M20" s="0" t="s">
        <v>527</v>
      </c>
      <c r="N20" s="0" t="s">
        <v>55</v>
      </c>
    </row>
    <row r="21" customFormat="false" ht="13.2" hidden="false" customHeight="false" outlineLevel="0" collapsed="false">
      <c r="A21" s="0" t="s">
        <v>491</v>
      </c>
      <c r="B21" s="0" t="n">
        <v>8</v>
      </c>
      <c r="C21" s="0" t="n">
        <v>50</v>
      </c>
      <c r="D21" s="0" t="n">
        <v>3</v>
      </c>
      <c r="E21" s="0" t="s">
        <v>528</v>
      </c>
      <c r="F21" s="36" t="n">
        <v>90</v>
      </c>
      <c r="G21" s="36" t="e">
        <f aca="true">INDIRECT(ADDRESS(MATCH(M21,#REF!,0),1,,TRUE(),"kluby"))</f>
        <v>#REF!</v>
      </c>
      <c r="H21" s="0" t="n">
        <v>5</v>
      </c>
      <c r="I21" s="0" t="s">
        <v>29</v>
      </c>
      <c r="M21" s="0" t="s">
        <v>529</v>
      </c>
      <c r="N21" s="0" t="s">
        <v>55</v>
      </c>
    </row>
    <row r="22" customFormat="false" ht="13.2" hidden="false" customHeight="false" outlineLevel="0" collapsed="false">
      <c r="A22" s="0" t="s">
        <v>491</v>
      </c>
      <c r="B22" s="0" t="n">
        <v>8</v>
      </c>
      <c r="C22" s="0" t="n">
        <v>50</v>
      </c>
      <c r="D22" s="0" t="n">
        <v>5</v>
      </c>
      <c r="E22" s="0" t="s">
        <v>530</v>
      </c>
      <c r="F22" s="36" t="n">
        <v>89</v>
      </c>
      <c r="G22" s="36" t="e">
        <f aca="true">INDIRECT(ADDRESS(MATCH(M22,#REF!,0),1,,TRUE(),"kluby"))</f>
        <v>#REF!</v>
      </c>
      <c r="H22" s="0" t="n">
        <v>4</v>
      </c>
      <c r="M22" s="0" t="s">
        <v>531</v>
      </c>
      <c r="N22" s="0" t="s">
        <v>51</v>
      </c>
    </row>
    <row r="23" customFormat="false" ht="13.2" hidden="false" customHeight="false" outlineLevel="0" collapsed="false">
      <c r="A23" s="0" t="s">
        <v>491</v>
      </c>
      <c r="B23" s="0" t="n">
        <v>8</v>
      </c>
      <c r="C23" s="0" t="n">
        <v>50</v>
      </c>
      <c r="D23" s="0" t="n">
        <v>5</v>
      </c>
      <c r="E23" s="0" t="s">
        <v>532</v>
      </c>
      <c r="F23" s="36" t="n">
        <v>89</v>
      </c>
      <c r="G23" s="36" t="e">
        <f aca="true">INDIRECT(ADDRESS(MATCH(M23,#REF!,0),1,,TRUE(),"kluby"))</f>
        <v>#REF!</v>
      </c>
      <c r="H23" s="0" t="n">
        <v>4</v>
      </c>
      <c r="M23" s="0" t="s">
        <v>533</v>
      </c>
      <c r="N23" s="0" t="s">
        <v>18</v>
      </c>
    </row>
    <row r="24" customFormat="false" ht="13.2" hidden="false" customHeight="false" outlineLevel="0" collapsed="false">
      <c r="A24" s="0" t="s">
        <v>491</v>
      </c>
      <c r="B24" s="0" t="n">
        <v>8</v>
      </c>
      <c r="C24" s="0" t="n">
        <v>50</v>
      </c>
      <c r="D24" s="0" t="n">
        <v>7</v>
      </c>
      <c r="E24" s="0" t="s">
        <v>534</v>
      </c>
      <c r="F24" s="36" t="n">
        <v>90</v>
      </c>
      <c r="G24" s="36" t="e">
        <f aca="true">INDIRECT(ADDRESS(MATCH(M24,#REF!,0),1,,TRUE(),"kluby"))</f>
        <v>#REF!</v>
      </c>
      <c r="H24" s="0" t="n">
        <v>3</v>
      </c>
      <c r="M24" s="0" t="s">
        <v>529</v>
      </c>
      <c r="N24" s="0" t="s">
        <v>55</v>
      </c>
    </row>
    <row r="25" customFormat="false" ht="13.2" hidden="false" customHeight="false" outlineLevel="0" collapsed="false">
      <c r="A25" s="0" t="s">
        <v>491</v>
      </c>
      <c r="B25" s="0" t="n">
        <v>8</v>
      </c>
      <c r="C25" s="0" t="n">
        <v>50</v>
      </c>
      <c r="D25" s="0" t="n">
        <v>7</v>
      </c>
      <c r="E25" s="0" t="s">
        <v>535</v>
      </c>
      <c r="F25" s="36" t="n">
        <v>89</v>
      </c>
      <c r="G25" s="36" t="e">
        <f aca="true">INDIRECT(ADDRESS(MATCH(M25,#REF!,0),1,,TRUE(),"kluby"))</f>
        <v>#REF!</v>
      </c>
      <c r="H25" s="0" t="n">
        <v>3</v>
      </c>
      <c r="M25" s="0" t="s">
        <v>522</v>
      </c>
      <c r="N25" s="0" t="s">
        <v>18</v>
      </c>
    </row>
    <row r="26" customFormat="false" ht="13.2" hidden="false" customHeight="false" outlineLevel="0" collapsed="false">
      <c r="A26" s="0" t="s">
        <v>491</v>
      </c>
      <c r="B26" s="0" t="n">
        <v>8</v>
      </c>
      <c r="C26" s="0" t="n">
        <v>50</v>
      </c>
      <c r="D26" s="0" t="n">
        <v>9</v>
      </c>
      <c r="E26" s="0" t="s">
        <v>536</v>
      </c>
      <c r="F26" s="36" t="n">
        <v>89</v>
      </c>
      <c r="G26" s="36" t="e">
        <f aca="true">INDIRECT(ADDRESS(MATCH(M26,#REF!,0),1,,TRUE(),"kluby"))</f>
        <v>#REF!</v>
      </c>
      <c r="H26" s="0" t="n">
        <v>2</v>
      </c>
      <c r="M26" s="0" t="s">
        <v>537</v>
      </c>
      <c r="N26" s="0" t="s">
        <v>18</v>
      </c>
    </row>
    <row r="27" customFormat="false" ht="13.2" hidden="false" customHeight="false" outlineLevel="0" collapsed="false">
      <c r="A27" s="0" t="s">
        <v>491</v>
      </c>
      <c r="B27" s="0" t="n">
        <v>8</v>
      </c>
      <c r="C27" s="0" t="n">
        <v>50</v>
      </c>
      <c r="D27" s="0" t="n">
        <v>9</v>
      </c>
      <c r="E27" s="0" t="s">
        <v>538</v>
      </c>
      <c r="F27" s="36" t="n">
        <v>89</v>
      </c>
      <c r="G27" s="36" t="e">
        <f aca="true">INDIRECT(ADDRESS(MATCH(M27,#REF!,0),1,,TRUE(),"kluby"))</f>
        <v>#REF!</v>
      </c>
      <c r="H27" s="0" t="n">
        <v>2</v>
      </c>
      <c r="M27" s="0" t="s">
        <v>531</v>
      </c>
      <c r="N27" s="0" t="s">
        <v>51</v>
      </c>
    </row>
    <row r="28" customFormat="false" ht="13.2" hidden="false" customHeight="false" outlineLevel="0" collapsed="false">
      <c r="A28" s="0" t="s">
        <v>491</v>
      </c>
      <c r="B28" s="0" t="n">
        <v>8</v>
      </c>
      <c r="C28" s="0" t="n">
        <v>50</v>
      </c>
      <c r="D28" s="0" t="n">
        <v>9</v>
      </c>
      <c r="E28" s="0" t="s">
        <v>539</v>
      </c>
      <c r="F28" s="36" t="n">
        <v>90</v>
      </c>
      <c r="G28" s="36" t="e">
        <f aca="true">INDIRECT(ADDRESS(MATCH(M28,#REF!,0),1,,TRUE(),"kluby"))</f>
        <v>#REF!</v>
      </c>
      <c r="H28" s="0" t="n">
        <v>2</v>
      </c>
      <c r="M28" s="0" t="s">
        <v>540</v>
      </c>
      <c r="N28" s="0" t="s">
        <v>541</v>
      </c>
    </row>
    <row r="29" customFormat="false" ht="13.2" hidden="false" customHeight="false" outlineLevel="0" collapsed="false">
      <c r="A29" s="0" t="s">
        <v>491</v>
      </c>
      <c r="B29" s="0" t="n">
        <v>8</v>
      </c>
      <c r="C29" s="0" t="n">
        <v>50</v>
      </c>
      <c r="D29" s="0" t="n">
        <v>9</v>
      </c>
      <c r="E29" s="0" t="s">
        <v>542</v>
      </c>
      <c r="F29" s="36" t="n">
        <v>89</v>
      </c>
      <c r="G29" s="36" t="e">
        <f aca="true">INDIRECT(ADDRESS(MATCH(M29,#REF!,0),1,,TRUE(),"kluby"))</f>
        <v>#REF!</v>
      </c>
      <c r="H29" s="0" t="n">
        <v>2</v>
      </c>
      <c r="M29" s="0" t="s">
        <v>543</v>
      </c>
      <c r="N29" s="0" t="s">
        <v>120</v>
      </c>
    </row>
    <row r="30" customFormat="false" ht="13.2" hidden="false" customHeight="false" outlineLevel="0" collapsed="false">
      <c r="A30" s="0" t="s">
        <v>491</v>
      </c>
      <c r="B30" s="0" t="n">
        <v>8</v>
      </c>
      <c r="C30" s="0" t="n">
        <v>50</v>
      </c>
      <c r="D30" s="0" t="n">
        <v>13</v>
      </c>
      <c r="E30" s="0" t="s">
        <v>544</v>
      </c>
      <c r="F30" s="36" t="n">
        <v>90</v>
      </c>
      <c r="G30" s="36" t="e">
        <f aca="true">INDIRECT(ADDRESS(MATCH(M30,#REF!,0),1,,TRUE(),"kluby"))</f>
        <v>#REF!</v>
      </c>
      <c r="H30" s="0" t="n">
        <v>1</v>
      </c>
      <c r="M30" s="0" t="s">
        <v>545</v>
      </c>
      <c r="N30" s="0" t="s">
        <v>120</v>
      </c>
    </row>
    <row r="31" customFormat="false" ht="13.2" hidden="false" customHeight="false" outlineLevel="0" collapsed="false">
      <c r="A31" s="0" t="s">
        <v>491</v>
      </c>
      <c r="B31" s="0" t="n">
        <v>8</v>
      </c>
      <c r="C31" s="0" t="n">
        <v>50</v>
      </c>
      <c r="D31" s="0" t="n">
        <v>13</v>
      </c>
      <c r="E31" s="0" t="s">
        <v>546</v>
      </c>
      <c r="F31" s="36" t="n">
        <v>90</v>
      </c>
      <c r="G31" s="36" t="e">
        <f aca="true">INDIRECT(ADDRESS(MATCH(M31,#REF!,0),1,,TRUE(),"kluby"))</f>
        <v>#REF!</v>
      </c>
      <c r="H31" s="0" t="n">
        <v>1</v>
      </c>
      <c r="M31" s="0" t="s">
        <v>547</v>
      </c>
      <c r="N31" s="0" t="s">
        <v>60</v>
      </c>
    </row>
    <row r="32" customFormat="false" ht="13.2" hidden="false" customHeight="false" outlineLevel="0" collapsed="false">
      <c r="A32" s="0" t="s">
        <v>491</v>
      </c>
      <c r="B32" s="0" t="n">
        <v>8</v>
      </c>
      <c r="C32" s="0" t="n">
        <v>50</v>
      </c>
      <c r="D32" s="0" t="n">
        <v>13</v>
      </c>
      <c r="E32" s="0" t="s">
        <v>548</v>
      </c>
      <c r="F32" s="36" t="n">
        <v>90</v>
      </c>
      <c r="G32" s="36" t="e">
        <f aca="true">INDIRECT(ADDRESS(MATCH(M32,#REF!,0),1,,TRUE(),"kluby"))</f>
        <v>#REF!</v>
      </c>
      <c r="H32" s="0" t="n">
        <v>1</v>
      </c>
      <c r="M32" s="0" t="s">
        <v>549</v>
      </c>
      <c r="N32" s="0" t="s">
        <v>550</v>
      </c>
    </row>
    <row r="33" customFormat="false" ht="13.2" hidden="false" customHeight="false" outlineLevel="0" collapsed="false">
      <c r="A33" s="0" t="s">
        <v>491</v>
      </c>
      <c r="B33" s="0" t="n">
        <v>8</v>
      </c>
      <c r="C33" s="0" t="n">
        <v>50</v>
      </c>
      <c r="D33" s="0" t="n">
        <v>13</v>
      </c>
      <c r="E33" s="0" t="s">
        <v>551</v>
      </c>
      <c r="F33" s="36" t="n">
        <v>89</v>
      </c>
      <c r="G33" s="36" t="e">
        <f aca="true">INDIRECT(ADDRESS(MATCH(M33,#REF!,0),1,,TRUE(),"kluby"))</f>
        <v>#REF!</v>
      </c>
      <c r="H33" s="0" t="n">
        <v>1</v>
      </c>
      <c r="M33" s="0" t="s">
        <v>552</v>
      </c>
      <c r="N33" s="0" t="s">
        <v>55</v>
      </c>
    </row>
    <row r="34" customFormat="false" ht="13.2" hidden="false" customHeight="false" outlineLevel="0" collapsed="false">
      <c r="A34" s="0" t="s">
        <v>491</v>
      </c>
      <c r="B34" s="0" t="n">
        <v>8</v>
      </c>
      <c r="C34" s="0" t="n">
        <v>50</v>
      </c>
      <c r="D34" s="0" t="n">
        <v>17</v>
      </c>
      <c r="E34" s="0" t="s">
        <v>553</v>
      </c>
      <c r="F34" s="36" t="n">
        <v>90</v>
      </c>
      <c r="G34" s="36" t="e">
        <f aca="true">INDIRECT(ADDRESS(MATCH(M34,#REF!,0),1,,TRUE(),"kluby"))</f>
        <v>#REF!</v>
      </c>
      <c r="H34" s="0" t="n">
        <v>0</v>
      </c>
      <c r="M34" s="0" t="s">
        <v>549</v>
      </c>
      <c r="N34" s="0" t="s">
        <v>550</v>
      </c>
    </row>
    <row r="35" customFormat="false" ht="13.2" hidden="false" customHeight="false" outlineLevel="0" collapsed="false">
      <c r="A35" s="0" t="s">
        <v>491</v>
      </c>
      <c r="B35" s="0" t="n">
        <v>8</v>
      </c>
      <c r="C35" s="0" t="n">
        <v>50</v>
      </c>
      <c r="D35" s="0" t="n">
        <v>17</v>
      </c>
      <c r="E35" s="0" t="s">
        <v>554</v>
      </c>
      <c r="F35" s="36" t="n">
        <v>90</v>
      </c>
      <c r="G35" s="36" t="e">
        <f aca="true">INDIRECT(ADDRESS(MATCH(M35,#REF!,0),1,,TRUE(),"kluby"))</f>
        <v>#REF!</v>
      </c>
      <c r="H35" s="0" t="n">
        <v>0</v>
      </c>
      <c r="M35" s="0" t="s">
        <v>518</v>
      </c>
      <c r="N35" s="0" t="s">
        <v>18</v>
      </c>
    </row>
    <row r="36" customFormat="false" ht="13.2" hidden="false" customHeight="false" outlineLevel="0" collapsed="false">
      <c r="A36" s="0" t="s">
        <v>491</v>
      </c>
      <c r="B36" s="0" t="n">
        <v>8</v>
      </c>
      <c r="C36" s="0" t="n">
        <v>50</v>
      </c>
      <c r="D36" s="0" t="n">
        <v>17</v>
      </c>
      <c r="E36" s="0" t="s">
        <v>555</v>
      </c>
      <c r="F36" s="36" t="n">
        <v>90</v>
      </c>
      <c r="G36" s="36" t="e">
        <f aca="true">INDIRECT(ADDRESS(MATCH(M36,#REF!,0),1,,TRUE(),"kluby"))</f>
        <v>#REF!</v>
      </c>
      <c r="H36" s="0" t="n">
        <v>0</v>
      </c>
      <c r="M36" s="0" t="s">
        <v>556</v>
      </c>
      <c r="N36" s="0" t="s">
        <v>24</v>
      </c>
    </row>
    <row r="37" customFormat="false" ht="13.2" hidden="false" customHeight="false" outlineLevel="0" collapsed="false">
      <c r="A37" s="0" t="s">
        <v>491</v>
      </c>
      <c r="B37" s="0" t="n">
        <v>8</v>
      </c>
      <c r="C37" s="0" t="n">
        <v>50</v>
      </c>
      <c r="D37" s="0" t="n">
        <v>17</v>
      </c>
      <c r="E37" s="0" t="s">
        <v>557</v>
      </c>
      <c r="F37" s="36" t="n">
        <v>90</v>
      </c>
      <c r="G37" s="36" t="e">
        <f aca="true">INDIRECT(ADDRESS(MATCH(M37,#REF!,0),1,,TRUE(),"kluby"))</f>
        <v>#REF!</v>
      </c>
      <c r="H37" s="0" t="n">
        <v>0</v>
      </c>
      <c r="M37" s="0" t="s">
        <v>508</v>
      </c>
      <c r="N37" s="0" t="s">
        <v>91</v>
      </c>
    </row>
    <row r="38" customFormat="false" ht="13.2" hidden="false" customHeight="false" outlineLevel="0" collapsed="false">
      <c r="A38" s="0" t="s">
        <v>491</v>
      </c>
      <c r="B38" s="0" t="n">
        <v>8</v>
      </c>
      <c r="C38" s="0" t="n">
        <v>50</v>
      </c>
      <c r="D38" s="0" t="n">
        <v>17</v>
      </c>
      <c r="E38" s="0" t="s">
        <v>558</v>
      </c>
      <c r="F38" s="36" t="n">
        <v>90</v>
      </c>
      <c r="G38" s="36" t="e">
        <f aca="true">INDIRECT(ADDRESS(MATCH(M38,#REF!,0),1,,TRUE(),"kluby"))</f>
        <v>#REF!</v>
      </c>
      <c r="H38" s="0" t="n">
        <v>0</v>
      </c>
      <c r="M38" s="0" t="s">
        <v>508</v>
      </c>
      <c r="N38" s="0" t="s">
        <v>91</v>
      </c>
    </row>
    <row r="39" customFormat="false" ht="13.2" hidden="false" customHeight="false" outlineLevel="0" collapsed="false">
      <c r="A39" s="0" t="s">
        <v>491</v>
      </c>
      <c r="B39" s="0" t="n">
        <v>8</v>
      </c>
      <c r="C39" s="0" t="n">
        <v>50</v>
      </c>
      <c r="D39" s="0" t="n">
        <v>17</v>
      </c>
      <c r="E39" s="0" t="s">
        <v>559</v>
      </c>
      <c r="F39" s="36" t="n">
        <v>90</v>
      </c>
      <c r="G39" s="36" t="e">
        <f aca="true">INDIRECT(ADDRESS(MATCH(M39,#REF!,0),1,,TRUE(),"kluby"))</f>
        <v>#REF!</v>
      </c>
      <c r="H39" s="0" t="n">
        <v>0</v>
      </c>
      <c r="M39" s="0" t="s">
        <v>560</v>
      </c>
      <c r="N39" s="0" t="s">
        <v>55</v>
      </c>
    </row>
    <row r="40" customFormat="false" ht="13.2" hidden="false" customHeight="false" outlineLevel="0" collapsed="false">
      <c r="A40" s="0" t="s">
        <v>491</v>
      </c>
      <c r="B40" s="0" t="n">
        <v>8</v>
      </c>
      <c r="C40" s="0" t="n">
        <v>50</v>
      </c>
      <c r="D40" s="0" t="n">
        <v>17</v>
      </c>
      <c r="E40" s="0" t="s">
        <v>561</v>
      </c>
      <c r="F40" s="36" t="n">
        <v>90</v>
      </c>
      <c r="G40" s="36" t="e">
        <f aca="true">INDIRECT(ADDRESS(MATCH(M40,#REF!,0),1,,TRUE(),"kluby"))</f>
        <v>#REF!</v>
      </c>
      <c r="H40" s="0" t="n">
        <v>0</v>
      </c>
      <c r="M40" s="0" t="s">
        <v>562</v>
      </c>
      <c r="N40" s="0" t="s">
        <v>68</v>
      </c>
    </row>
    <row r="41" customFormat="false" ht="13.2" hidden="false" customHeight="false" outlineLevel="0" collapsed="false">
      <c r="A41" s="0" t="s">
        <v>491</v>
      </c>
      <c r="B41" s="0" t="n">
        <v>8</v>
      </c>
      <c r="C41" s="0" t="n">
        <v>55</v>
      </c>
      <c r="D41" s="0" t="n">
        <v>1</v>
      </c>
      <c r="E41" s="0" t="s">
        <v>563</v>
      </c>
      <c r="F41" s="36" t="n">
        <v>90</v>
      </c>
      <c r="G41" s="36" t="e">
        <f aca="true">INDIRECT(ADDRESS(MATCH(M41,#REF!,0),1,,TRUE(),"kluby"))</f>
        <v>#REF!</v>
      </c>
      <c r="H41" s="0" t="n">
        <v>9</v>
      </c>
      <c r="I41" s="0" t="s">
        <v>19</v>
      </c>
      <c r="M41" s="0" t="s">
        <v>564</v>
      </c>
      <c r="N41" s="0" t="s">
        <v>55</v>
      </c>
    </row>
    <row r="42" customFormat="false" ht="13.2" hidden="false" customHeight="false" outlineLevel="0" collapsed="false">
      <c r="A42" s="0" t="s">
        <v>491</v>
      </c>
      <c r="B42" s="0" t="n">
        <v>8</v>
      </c>
      <c r="C42" s="0" t="n">
        <v>55</v>
      </c>
      <c r="D42" s="0" t="n">
        <v>2</v>
      </c>
      <c r="E42" s="0" t="s">
        <v>565</v>
      </c>
      <c r="F42" s="36" t="n">
        <v>90</v>
      </c>
      <c r="G42" s="36" t="e">
        <f aca="true">INDIRECT(ADDRESS(MATCH(M42,#REF!,0),1,,TRUE(),"kluby"))</f>
        <v>#REF!</v>
      </c>
      <c r="H42" s="0" t="n">
        <v>7</v>
      </c>
      <c r="I42" s="0" t="s">
        <v>25</v>
      </c>
      <c r="M42" s="0" t="s">
        <v>566</v>
      </c>
      <c r="N42" s="0" t="s">
        <v>51</v>
      </c>
    </row>
    <row r="43" customFormat="false" ht="13.2" hidden="false" customHeight="false" outlineLevel="0" collapsed="false">
      <c r="A43" s="0" t="s">
        <v>491</v>
      </c>
      <c r="B43" s="0" t="n">
        <v>8</v>
      </c>
      <c r="C43" s="0" t="n">
        <v>55</v>
      </c>
      <c r="D43" s="0" t="n">
        <v>3</v>
      </c>
      <c r="E43" s="0" t="s">
        <v>567</v>
      </c>
      <c r="F43" s="36" t="n">
        <v>90</v>
      </c>
      <c r="G43" s="36" t="e">
        <f aca="true">INDIRECT(ADDRESS(MATCH(M43,#REF!,0),1,,TRUE(),"kluby"))</f>
        <v>#REF!</v>
      </c>
      <c r="H43" s="0" t="n">
        <v>5</v>
      </c>
      <c r="I43" s="0" t="s">
        <v>29</v>
      </c>
      <c r="M43" s="0" t="s">
        <v>516</v>
      </c>
      <c r="N43" s="0" t="s">
        <v>24</v>
      </c>
    </row>
    <row r="44" customFormat="false" ht="13.2" hidden="false" customHeight="false" outlineLevel="0" collapsed="false">
      <c r="A44" s="0" t="s">
        <v>491</v>
      </c>
      <c r="B44" s="0" t="n">
        <v>8</v>
      </c>
      <c r="C44" s="0" t="n">
        <v>55</v>
      </c>
      <c r="D44" s="0" t="n">
        <v>3</v>
      </c>
      <c r="E44" s="0" t="s">
        <v>568</v>
      </c>
      <c r="F44" s="36" t="n">
        <v>90</v>
      </c>
      <c r="G44" s="36" t="e">
        <f aca="true">INDIRECT(ADDRESS(MATCH(M44,#REF!,0),1,,TRUE(),"kluby"))</f>
        <v>#REF!</v>
      </c>
      <c r="H44" s="0" t="n">
        <v>5</v>
      </c>
      <c r="I44" s="0" t="s">
        <v>29</v>
      </c>
      <c r="M44" s="0" t="s">
        <v>529</v>
      </c>
      <c r="N44" s="0" t="s">
        <v>55</v>
      </c>
    </row>
    <row r="45" customFormat="false" ht="13.2" hidden="false" customHeight="false" outlineLevel="0" collapsed="false">
      <c r="A45" s="0" t="s">
        <v>491</v>
      </c>
      <c r="B45" s="0" t="n">
        <v>8</v>
      </c>
      <c r="C45" s="0" t="n">
        <v>55</v>
      </c>
      <c r="D45" s="0" t="n">
        <v>5</v>
      </c>
      <c r="E45" s="0" t="s">
        <v>569</v>
      </c>
      <c r="F45" s="36" t="n">
        <v>90</v>
      </c>
      <c r="G45" s="36" t="e">
        <f aca="true">INDIRECT(ADDRESS(MATCH(M45,#REF!,0),1,,TRUE(),"kluby"))</f>
        <v>#REF!</v>
      </c>
      <c r="H45" s="0" t="n">
        <v>4</v>
      </c>
      <c r="M45" s="0" t="s">
        <v>495</v>
      </c>
      <c r="N45" s="0" t="s">
        <v>68</v>
      </c>
    </row>
    <row r="46" customFormat="false" ht="13.2" hidden="false" customHeight="false" outlineLevel="0" collapsed="false">
      <c r="A46" s="0" t="s">
        <v>491</v>
      </c>
      <c r="B46" s="0" t="n">
        <v>8</v>
      </c>
      <c r="C46" s="0" t="n">
        <v>55</v>
      </c>
      <c r="D46" s="0" t="n">
        <v>5</v>
      </c>
      <c r="E46" s="0" t="s">
        <v>570</v>
      </c>
      <c r="F46" s="36" t="n">
        <v>90</v>
      </c>
      <c r="G46" s="36" t="e">
        <f aca="true">INDIRECT(ADDRESS(MATCH(M46,#REF!,0),1,,TRUE(),"kluby"))</f>
        <v>#REF!</v>
      </c>
      <c r="H46" s="0" t="n">
        <v>4</v>
      </c>
      <c r="M46" s="0" t="s">
        <v>529</v>
      </c>
      <c r="N46" s="0" t="s">
        <v>55</v>
      </c>
    </row>
    <row r="47" customFormat="false" ht="13.2" hidden="false" customHeight="false" outlineLevel="0" collapsed="false">
      <c r="A47" s="0" t="s">
        <v>491</v>
      </c>
      <c r="B47" s="0" t="n">
        <v>8</v>
      </c>
      <c r="C47" s="0" t="n">
        <v>55</v>
      </c>
      <c r="D47" s="0" t="n">
        <v>7</v>
      </c>
      <c r="E47" s="0" t="s">
        <v>571</v>
      </c>
      <c r="F47" s="36" t="n">
        <v>89</v>
      </c>
      <c r="G47" s="36" t="e">
        <f aca="true">INDIRECT(ADDRESS(MATCH(M47,#REF!,0),1,,TRUE(),"kluby"))</f>
        <v>#REF!</v>
      </c>
      <c r="H47" s="0" t="n">
        <v>3</v>
      </c>
      <c r="M47" s="0" t="s">
        <v>572</v>
      </c>
      <c r="N47" s="0" t="s">
        <v>396</v>
      </c>
    </row>
    <row r="48" customFormat="false" ht="13.2" hidden="false" customHeight="false" outlineLevel="0" collapsed="false">
      <c r="A48" s="0" t="s">
        <v>491</v>
      </c>
      <c r="B48" s="0" t="n">
        <v>8</v>
      </c>
      <c r="C48" s="0" t="n">
        <v>55</v>
      </c>
      <c r="D48" s="0" t="n">
        <v>7</v>
      </c>
      <c r="E48" s="0" t="s">
        <v>573</v>
      </c>
      <c r="F48" s="36" t="n">
        <v>90</v>
      </c>
      <c r="G48" s="36" t="e">
        <f aca="true">INDIRECT(ADDRESS(MATCH(M48,#REF!,0),1,,TRUE(),"kluby"))</f>
        <v>#REF!</v>
      </c>
      <c r="H48" s="0" t="n">
        <v>3</v>
      </c>
      <c r="M48" s="0" t="s">
        <v>529</v>
      </c>
      <c r="N48" s="0" t="s">
        <v>55</v>
      </c>
    </row>
    <row r="49" customFormat="false" ht="13.2" hidden="false" customHeight="false" outlineLevel="0" collapsed="false">
      <c r="A49" s="0" t="s">
        <v>491</v>
      </c>
      <c r="B49" s="0" t="n">
        <v>8</v>
      </c>
      <c r="C49" s="0" t="n">
        <v>55</v>
      </c>
      <c r="D49" s="0" t="n">
        <v>9</v>
      </c>
      <c r="E49" s="0" t="s">
        <v>574</v>
      </c>
      <c r="F49" s="36" t="n">
        <v>90</v>
      </c>
      <c r="G49" s="36" t="e">
        <f aca="true">INDIRECT(ADDRESS(MATCH(M49,#REF!,0),1,,TRUE(),"kluby"))</f>
        <v>#REF!</v>
      </c>
      <c r="H49" s="0" t="n">
        <v>2</v>
      </c>
      <c r="M49" s="0" t="s">
        <v>562</v>
      </c>
      <c r="N49" s="0" t="s">
        <v>68</v>
      </c>
    </row>
    <row r="50" customFormat="false" ht="13.2" hidden="false" customHeight="false" outlineLevel="0" collapsed="false">
      <c r="A50" s="0" t="s">
        <v>491</v>
      </c>
      <c r="B50" s="0" t="n">
        <v>8</v>
      </c>
      <c r="C50" s="0" t="n">
        <v>55</v>
      </c>
      <c r="D50" s="0" t="n">
        <v>9</v>
      </c>
      <c r="E50" s="0" t="s">
        <v>575</v>
      </c>
      <c r="F50" s="36" t="n">
        <v>89</v>
      </c>
      <c r="G50" s="36" t="e">
        <f aca="true">INDIRECT(ADDRESS(MATCH(M50,#REF!,0),1,,TRUE(),"kluby"))</f>
        <v>#REF!</v>
      </c>
      <c r="H50" s="0" t="n">
        <v>2</v>
      </c>
      <c r="M50" s="0" t="s">
        <v>512</v>
      </c>
      <c r="N50" s="0" t="s">
        <v>97</v>
      </c>
    </row>
    <row r="51" customFormat="false" ht="13.2" hidden="false" customHeight="false" outlineLevel="0" collapsed="false">
      <c r="A51" s="0" t="s">
        <v>491</v>
      </c>
      <c r="B51" s="0" t="n">
        <v>8</v>
      </c>
      <c r="C51" s="0" t="n">
        <v>55</v>
      </c>
      <c r="D51" s="0" t="n">
        <v>9</v>
      </c>
      <c r="E51" s="0" t="s">
        <v>576</v>
      </c>
      <c r="F51" s="36" t="n">
        <v>90</v>
      </c>
      <c r="G51" s="36" t="e">
        <f aca="true">INDIRECT(ADDRESS(MATCH(M51,#REF!,0),1,,TRUE(),"kluby"))</f>
        <v>#REF!</v>
      </c>
      <c r="H51" s="0" t="n">
        <v>2</v>
      </c>
      <c r="M51" s="0" t="s">
        <v>577</v>
      </c>
      <c r="N51" s="0" t="s">
        <v>24</v>
      </c>
    </row>
    <row r="52" customFormat="false" ht="13.2" hidden="false" customHeight="false" outlineLevel="0" collapsed="false">
      <c r="A52" s="0" t="s">
        <v>491</v>
      </c>
      <c r="B52" s="0" t="n">
        <v>8</v>
      </c>
      <c r="C52" s="0" t="n">
        <v>55</v>
      </c>
      <c r="D52" s="0" t="n">
        <v>9</v>
      </c>
      <c r="E52" s="0" t="s">
        <v>578</v>
      </c>
      <c r="F52" s="36" t="n">
        <v>89</v>
      </c>
      <c r="G52" s="36" t="e">
        <f aca="true">INDIRECT(ADDRESS(MATCH(M52,#REF!,0),1,,TRUE(),"kluby"))</f>
        <v>#REF!</v>
      </c>
      <c r="H52" s="0" t="n">
        <v>2</v>
      </c>
      <c r="M52" s="0" t="s">
        <v>579</v>
      </c>
      <c r="N52" s="0" t="s">
        <v>60</v>
      </c>
    </row>
    <row r="53" customFormat="false" ht="13.2" hidden="false" customHeight="false" outlineLevel="0" collapsed="false">
      <c r="A53" s="0" t="s">
        <v>491</v>
      </c>
      <c r="B53" s="0" t="n">
        <v>8</v>
      </c>
      <c r="C53" s="0" t="n">
        <v>55</v>
      </c>
      <c r="D53" s="0" t="n">
        <v>13</v>
      </c>
      <c r="E53" s="0" t="s">
        <v>580</v>
      </c>
      <c r="F53" s="36" t="n">
        <v>90</v>
      </c>
      <c r="G53" s="36" t="e">
        <f aca="true">INDIRECT(ADDRESS(MATCH(M53,#REF!,0),1,,TRUE(),"kluby"))</f>
        <v>#REF!</v>
      </c>
      <c r="H53" s="0" t="n">
        <v>1</v>
      </c>
      <c r="M53" s="0" t="s">
        <v>581</v>
      </c>
      <c r="N53" s="0" t="s">
        <v>55</v>
      </c>
    </row>
    <row r="54" customFormat="false" ht="13.2" hidden="false" customHeight="false" outlineLevel="0" collapsed="false">
      <c r="A54" s="0" t="s">
        <v>491</v>
      </c>
      <c r="B54" s="0" t="n">
        <v>8</v>
      </c>
      <c r="C54" s="0" t="n">
        <v>55</v>
      </c>
      <c r="D54" s="0" t="n">
        <v>13</v>
      </c>
      <c r="E54" s="0" t="s">
        <v>582</v>
      </c>
      <c r="F54" s="36" t="n">
        <v>90</v>
      </c>
      <c r="G54" s="36" t="e">
        <f aca="true">INDIRECT(ADDRESS(MATCH(M54,#REF!,0),1,,TRUE(),"kluby"))</f>
        <v>#REF!</v>
      </c>
      <c r="H54" s="0" t="n">
        <v>1</v>
      </c>
      <c r="M54" s="0" t="s">
        <v>577</v>
      </c>
      <c r="N54" s="0" t="s">
        <v>24</v>
      </c>
    </row>
    <row r="55" customFormat="false" ht="13.2" hidden="false" customHeight="false" outlineLevel="0" collapsed="false">
      <c r="A55" s="0" t="s">
        <v>491</v>
      </c>
      <c r="B55" s="0" t="n">
        <v>8</v>
      </c>
      <c r="C55" s="0" t="n">
        <v>55</v>
      </c>
      <c r="D55" s="0" t="n">
        <v>13</v>
      </c>
      <c r="E55" s="0" t="s">
        <v>583</v>
      </c>
      <c r="F55" s="36" t="n">
        <v>90</v>
      </c>
      <c r="G55" s="36" t="e">
        <f aca="true">INDIRECT(ADDRESS(MATCH(M55,#REF!,0),1,,TRUE(),"kluby"))</f>
        <v>#REF!</v>
      </c>
      <c r="H55" s="0" t="n">
        <v>1</v>
      </c>
      <c r="M55" s="0" t="s">
        <v>584</v>
      </c>
      <c r="N55" s="0" t="s">
        <v>91</v>
      </c>
    </row>
    <row r="56" customFormat="false" ht="13.2" hidden="false" customHeight="false" outlineLevel="0" collapsed="false">
      <c r="A56" s="0" t="s">
        <v>491</v>
      </c>
      <c r="B56" s="0" t="n">
        <v>8</v>
      </c>
      <c r="C56" s="0" t="n">
        <v>55</v>
      </c>
      <c r="D56" s="0" t="n">
        <v>13</v>
      </c>
      <c r="E56" s="0" t="s">
        <v>585</v>
      </c>
      <c r="F56" s="36" t="n">
        <v>89</v>
      </c>
      <c r="G56" s="36" t="e">
        <f aca="true">INDIRECT(ADDRESS(MATCH(M56,#REF!,0),1,,TRUE(),"kluby"))</f>
        <v>#REF!</v>
      </c>
      <c r="H56" s="0" t="n">
        <v>1</v>
      </c>
      <c r="M56" s="0" t="s">
        <v>586</v>
      </c>
      <c r="N56" s="0" t="s">
        <v>47</v>
      </c>
    </row>
    <row r="57" customFormat="false" ht="13.2" hidden="false" customHeight="false" outlineLevel="0" collapsed="false">
      <c r="A57" s="0" t="s">
        <v>491</v>
      </c>
      <c r="B57" s="0" t="n">
        <v>8</v>
      </c>
      <c r="C57" s="0" t="n">
        <v>55</v>
      </c>
      <c r="D57" s="0" t="n">
        <v>17</v>
      </c>
      <c r="E57" s="0" t="s">
        <v>587</v>
      </c>
      <c r="F57" s="36" t="n">
        <v>90</v>
      </c>
      <c r="G57" s="36" t="e">
        <f aca="true">INDIRECT(ADDRESS(MATCH(M57,#REF!,0),1,,TRUE(),"kluby"))</f>
        <v>#REF!</v>
      </c>
      <c r="H57" s="0" t="n">
        <v>0</v>
      </c>
      <c r="M57" s="0" t="s">
        <v>588</v>
      </c>
      <c r="N57" s="0" t="s">
        <v>51</v>
      </c>
    </row>
    <row r="58" customFormat="false" ht="13.2" hidden="false" customHeight="false" outlineLevel="0" collapsed="false">
      <c r="A58" s="0" t="s">
        <v>491</v>
      </c>
      <c r="B58" s="0" t="n">
        <v>8</v>
      </c>
      <c r="C58" s="0" t="n">
        <v>55</v>
      </c>
      <c r="D58" s="0" t="n">
        <v>17</v>
      </c>
      <c r="E58" s="0" t="s">
        <v>589</v>
      </c>
      <c r="F58" s="36" t="n">
        <v>89</v>
      </c>
      <c r="G58" s="36" t="e">
        <f aca="true">INDIRECT(ADDRESS(MATCH(M58,#REF!,0),1,,TRUE(),"kluby"))</f>
        <v>#REF!</v>
      </c>
      <c r="H58" s="0" t="n">
        <v>0</v>
      </c>
      <c r="M58" s="0" t="s">
        <v>590</v>
      </c>
      <c r="N58" s="0" t="s">
        <v>24</v>
      </c>
    </row>
    <row r="59" customFormat="false" ht="13.2" hidden="false" customHeight="false" outlineLevel="0" collapsed="false">
      <c r="A59" s="0" t="s">
        <v>491</v>
      </c>
      <c r="B59" s="0" t="n">
        <v>8</v>
      </c>
      <c r="C59" s="0" t="n">
        <v>55</v>
      </c>
      <c r="D59" s="0" t="n">
        <v>17</v>
      </c>
      <c r="E59" s="0" t="s">
        <v>591</v>
      </c>
      <c r="F59" s="36" t="n">
        <v>90</v>
      </c>
      <c r="G59" s="36" t="e">
        <f aca="true">INDIRECT(ADDRESS(MATCH(M59,#REF!,0),1,,TRUE(),"kluby"))</f>
        <v>#REF!</v>
      </c>
      <c r="H59" s="0" t="n">
        <v>0</v>
      </c>
      <c r="M59" s="0" t="s">
        <v>592</v>
      </c>
      <c r="N59" s="0" t="s">
        <v>55</v>
      </c>
    </row>
    <row r="60" customFormat="false" ht="13.2" hidden="false" customHeight="false" outlineLevel="0" collapsed="false">
      <c r="A60" s="0" t="s">
        <v>491</v>
      </c>
      <c r="B60" s="0" t="n">
        <v>8</v>
      </c>
      <c r="C60" s="0" t="n">
        <v>55</v>
      </c>
      <c r="D60" s="0" t="n">
        <v>17</v>
      </c>
      <c r="E60" s="0" t="s">
        <v>593</v>
      </c>
      <c r="F60" s="36" t="n">
        <v>90</v>
      </c>
      <c r="G60" s="36" t="e">
        <f aca="true">INDIRECT(ADDRESS(MATCH(M60,#REF!,0),1,,TRUE(),"kluby"))</f>
        <v>#REF!</v>
      </c>
      <c r="H60" s="0" t="n">
        <v>0</v>
      </c>
      <c r="M60" s="0" t="s">
        <v>594</v>
      </c>
      <c r="N60" s="0" t="s">
        <v>541</v>
      </c>
    </row>
    <row r="61" customFormat="false" ht="13.2" hidden="false" customHeight="false" outlineLevel="0" collapsed="false">
      <c r="A61" s="0" t="s">
        <v>491</v>
      </c>
      <c r="B61" s="0" t="n">
        <v>8</v>
      </c>
      <c r="C61" s="0" t="n">
        <v>55</v>
      </c>
      <c r="D61" s="0" t="n">
        <v>17</v>
      </c>
      <c r="E61" s="0" t="s">
        <v>595</v>
      </c>
      <c r="F61" s="36" t="n">
        <v>90</v>
      </c>
      <c r="G61" s="36" t="e">
        <f aca="true">INDIRECT(ADDRESS(MATCH(M61,#REF!,0),1,,TRUE(),"kluby"))</f>
        <v>#REF!</v>
      </c>
      <c r="H61" s="0" t="n">
        <v>0</v>
      </c>
      <c r="M61" s="0" t="s">
        <v>596</v>
      </c>
      <c r="N61" s="0" t="s">
        <v>51</v>
      </c>
    </row>
    <row r="62" customFormat="false" ht="13.2" hidden="false" customHeight="false" outlineLevel="0" collapsed="false">
      <c r="A62" s="0" t="s">
        <v>491</v>
      </c>
      <c r="B62" s="0" t="n">
        <v>8</v>
      </c>
      <c r="C62" s="0" t="n">
        <v>55</v>
      </c>
      <c r="D62" s="0" t="n">
        <v>17</v>
      </c>
      <c r="E62" s="0" t="s">
        <v>597</v>
      </c>
      <c r="F62" s="36" t="n">
        <v>89</v>
      </c>
      <c r="G62" s="36" t="e">
        <f aca="true">INDIRECT(ADDRESS(MATCH(M62,#REF!,0),1,,TRUE(),"kluby"))</f>
        <v>#REF!</v>
      </c>
      <c r="H62" s="0" t="n">
        <v>0</v>
      </c>
      <c r="M62" s="0" t="s">
        <v>501</v>
      </c>
      <c r="N62" s="0" t="s">
        <v>51</v>
      </c>
    </row>
    <row r="63" customFormat="false" ht="13.2" hidden="false" customHeight="false" outlineLevel="0" collapsed="false">
      <c r="A63" s="0" t="s">
        <v>491</v>
      </c>
      <c r="B63" s="0" t="n">
        <v>8</v>
      </c>
      <c r="C63" s="0" t="n">
        <v>55</v>
      </c>
      <c r="D63" s="0" t="n">
        <v>17</v>
      </c>
      <c r="E63" s="0" t="s">
        <v>598</v>
      </c>
      <c r="F63" s="36" t="n">
        <v>89</v>
      </c>
      <c r="G63" s="36" t="e">
        <f aca="true">INDIRECT(ADDRESS(MATCH(M63,#REF!,0),1,,TRUE(),"kluby"))</f>
        <v>#REF!</v>
      </c>
      <c r="H63" s="0" t="n">
        <v>0</v>
      </c>
      <c r="M63" s="0" t="s">
        <v>599</v>
      </c>
      <c r="N63" s="0" t="s">
        <v>550</v>
      </c>
    </row>
    <row r="64" customFormat="false" ht="13.2" hidden="false" customHeight="false" outlineLevel="0" collapsed="false">
      <c r="A64" s="0" t="s">
        <v>491</v>
      </c>
      <c r="B64" s="0" t="n">
        <v>8</v>
      </c>
      <c r="C64" s="0" t="n">
        <v>55</v>
      </c>
      <c r="D64" s="0" t="n">
        <v>17</v>
      </c>
      <c r="E64" s="0" t="s">
        <v>600</v>
      </c>
      <c r="F64" s="36" t="n">
        <v>89</v>
      </c>
      <c r="G64" s="36" t="e">
        <f aca="true">INDIRECT(ADDRESS(MATCH(M64,#REF!,0),1,,TRUE(),"kluby"))</f>
        <v>#REF!</v>
      </c>
      <c r="H64" s="0" t="n">
        <v>0</v>
      </c>
      <c r="M64" s="0" t="s">
        <v>601</v>
      </c>
      <c r="N64" s="0" t="s">
        <v>85</v>
      </c>
    </row>
    <row r="65" customFormat="false" ht="13.2" hidden="false" customHeight="false" outlineLevel="0" collapsed="false">
      <c r="A65" s="0" t="s">
        <v>491</v>
      </c>
      <c r="B65" s="0" t="n">
        <v>8</v>
      </c>
      <c r="C65" s="0" t="n">
        <v>60</v>
      </c>
      <c r="D65" s="0" t="n">
        <v>1</v>
      </c>
      <c r="E65" s="0" t="s">
        <v>602</v>
      </c>
      <c r="F65" s="36" t="n">
        <v>89</v>
      </c>
      <c r="G65" s="36" t="e">
        <f aca="true">INDIRECT(ADDRESS(MATCH(M65,#REF!,0),1,,TRUE(),"kluby"))</f>
        <v>#REF!</v>
      </c>
      <c r="H65" s="0" t="n">
        <v>9</v>
      </c>
      <c r="I65" s="0" t="s">
        <v>19</v>
      </c>
      <c r="M65" s="0" t="s">
        <v>552</v>
      </c>
      <c r="N65" s="0" t="s">
        <v>55</v>
      </c>
    </row>
    <row r="66" customFormat="false" ht="13.2" hidden="false" customHeight="false" outlineLevel="0" collapsed="false">
      <c r="A66" s="0" t="s">
        <v>491</v>
      </c>
      <c r="B66" s="0" t="n">
        <v>8</v>
      </c>
      <c r="C66" s="0" t="n">
        <v>60</v>
      </c>
      <c r="D66" s="0" t="n">
        <v>2</v>
      </c>
      <c r="E66" s="0" t="s">
        <v>603</v>
      </c>
      <c r="F66" s="36" t="n">
        <v>90</v>
      </c>
      <c r="G66" s="36" t="e">
        <f aca="true">INDIRECT(ADDRESS(MATCH(M66,#REF!,0),1,,TRUE(),"kluby"))</f>
        <v>#REF!</v>
      </c>
      <c r="H66" s="0" t="n">
        <v>7</v>
      </c>
      <c r="I66" s="0" t="s">
        <v>25</v>
      </c>
      <c r="M66" s="0" t="s">
        <v>564</v>
      </c>
      <c r="N66" s="0" t="s">
        <v>55</v>
      </c>
    </row>
    <row r="67" customFormat="false" ht="13.2" hidden="false" customHeight="false" outlineLevel="0" collapsed="false">
      <c r="A67" s="0" t="s">
        <v>491</v>
      </c>
      <c r="B67" s="0" t="n">
        <v>8</v>
      </c>
      <c r="C67" s="0" t="n">
        <v>60</v>
      </c>
      <c r="D67" s="0" t="n">
        <v>3</v>
      </c>
      <c r="E67" s="0" t="s">
        <v>604</v>
      </c>
      <c r="F67" s="36" t="n">
        <v>89</v>
      </c>
      <c r="G67" s="36" t="e">
        <f aca="true">INDIRECT(ADDRESS(MATCH(M67,#REF!,0),1,,TRUE(),"kluby"))</f>
        <v>#REF!</v>
      </c>
      <c r="H67" s="0" t="n">
        <v>5</v>
      </c>
      <c r="I67" s="0" t="s">
        <v>29</v>
      </c>
      <c r="M67" s="0" t="s">
        <v>564</v>
      </c>
      <c r="N67" s="0" t="s">
        <v>55</v>
      </c>
    </row>
    <row r="68" customFormat="false" ht="13.2" hidden="false" customHeight="false" outlineLevel="0" collapsed="false">
      <c r="A68" s="0" t="s">
        <v>491</v>
      </c>
      <c r="B68" s="0" t="n">
        <v>8</v>
      </c>
      <c r="C68" s="0" t="n">
        <v>60</v>
      </c>
      <c r="D68" s="0" t="n">
        <v>3</v>
      </c>
      <c r="E68" s="0" t="s">
        <v>605</v>
      </c>
      <c r="F68" s="36" t="n">
        <v>89</v>
      </c>
      <c r="G68" s="36" t="e">
        <f aca="true">INDIRECT(ADDRESS(MATCH(M68,#REF!,0),1,,TRUE(),"kluby"))</f>
        <v>#REF!</v>
      </c>
      <c r="H68" s="0" t="n">
        <v>5</v>
      </c>
      <c r="I68" s="0" t="s">
        <v>29</v>
      </c>
      <c r="M68" s="0" t="s">
        <v>606</v>
      </c>
      <c r="N68" s="0" t="s">
        <v>110</v>
      </c>
    </row>
    <row r="69" customFormat="false" ht="13.2" hidden="false" customHeight="false" outlineLevel="0" collapsed="false">
      <c r="A69" s="0" t="s">
        <v>491</v>
      </c>
      <c r="B69" s="0" t="n">
        <v>8</v>
      </c>
      <c r="C69" s="0" t="n">
        <v>60</v>
      </c>
      <c r="D69" s="0" t="n">
        <v>5</v>
      </c>
      <c r="E69" s="0" t="s">
        <v>607</v>
      </c>
      <c r="F69" s="36" t="n">
        <v>89</v>
      </c>
      <c r="G69" s="36" t="e">
        <f aca="true">INDIRECT(ADDRESS(MATCH(M69,#REF!,0),1,,TRUE(),"kluby"))</f>
        <v>#REF!</v>
      </c>
      <c r="H69" s="0" t="n">
        <v>4</v>
      </c>
      <c r="M69" s="0" t="s">
        <v>608</v>
      </c>
      <c r="N69" s="0" t="s">
        <v>97</v>
      </c>
    </row>
    <row r="70" customFormat="false" ht="13.2" hidden="false" customHeight="false" outlineLevel="0" collapsed="false">
      <c r="A70" s="0" t="s">
        <v>491</v>
      </c>
      <c r="B70" s="0" t="n">
        <v>8</v>
      </c>
      <c r="C70" s="0" t="n">
        <v>60</v>
      </c>
      <c r="D70" s="0" t="n">
        <v>5</v>
      </c>
      <c r="E70" s="0" t="s">
        <v>609</v>
      </c>
      <c r="F70" s="36" t="n">
        <v>89</v>
      </c>
      <c r="G70" s="36" t="e">
        <f aca="true">INDIRECT(ADDRESS(MATCH(M70,#REF!,0),1,,TRUE(),"kluby"))</f>
        <v>#REF!</v>
      </c>
      <c r="H70" s="0" t="n">
        <v>4</v>
      </c>
      <c r="M70" s="0" t="s">
        <v>524</v>
      </c>
      <c r="N70" s="0" t="s">
        <v>51</v>
      </c>
    </row>
    <row r="71" customFormat="false" ht="13.2" hidden="false" customHeight="false" outlineLevel="0" collapsed="false">
      <c r="A71" s="0" t="s">
        <v>491</v>
      </c>
      <c r="B71" s="0" t="n">
        <v>8</v>
      </c>
      <c r="C71" s="0" t="n">
        <v>60</v>
      </c>
      <c r="D71" s="0" t="n">
        <v>7</v>
      </c>
      <c r="E71" s="0" t="s">
        <v>610</v>
      </c>
      <c r="F71" s="36" t="n">
        <v>90</v>
      </c>
      <c r="G71" s="36" t="e">
        <f aca="true">INDIRECT(ADDRESS(MATCH(M71,#REF!,0),1,,TRUE(),"kluby"))</f>
        <v>#REF!</v>
      </c>
      <c r="H71" s="0" t="n">
        <v>3</v>
      </c>
      <c r="M71" s="0" t="s">
        <v>566</v>
      </c>
      <c r="N71" s="0" t="s">
        <v>51</v>
      </c>
    </row>
    <row r="72" customFormat="false" ht="13.2" hidden="false" customHeight="false" outlineLevel="0" collapsed="false">
      <c r="A72" s="0" t="s">
        <v>491</v>
      </c>
      <c r="B72" s="0" t="n">
        <v>8</v>
      </c>
      <c r="C72" s="0" t="n">
        <v>60</v>
      </c>
      <c r="D72" s="0" t="n">
        <v>7</v>
      </c>
      <c r="E72" s="0" t="s">
        <v>611</v>
      </c>
      <c r="F72" s="36" t="n">
        <v>90</v>
      </c>
      <c r="G72" s="36" t="e">
        <f aca="true">INDIRECT(ADDRESS(MATCH(M72,#REF!,0),1,,TRUE(),"kluby"))</f>
        <v>#REF!</v>
      </c>
      <c r="H72" s="0" t="n">
        <v>3</v>
      </c>
      <c r="M72" s="0" t="s">
        <v>612</v>
      </c>
      <c r="N72" s="0" t="s">
        <v>64</v>
      </c>
    </row>
    <row r="73" customFormat="false" ht="13.2" hidden="false" customHeight="false" outlineLevel="0" collapsed="false">
      <c r="A73" s="0" t="s">
        <v>491</v>
      </c>
      <c r="B73" s="0" t="n">
        <v>8</v>
      </c>
      <c r="C73" s="0" t="n">
        <v>60</v>
      </c>
      <c r="D73" s="0" t="n">
        <v>9</v>
      </c>
      <c r="E73" s="0" t="s">
        <v>613</v>
      </c>
      <c r="F73" s="36" t="n">
        <v>89</v>
      </c>
      <c r="G73" s="36" t="e">
        <f aca="true">INDIRECT(ADDRESS(MATCH(M73,#REF!,0),1,,TRUE(),"kluby"))</f>
        <v>#REF!</v>
      </c>
      <c r="H73" s="0" t="n">
        <v>2</v>
      </c>
      <c r="M73" s="0" t="s">
        <v>552</v>
      </c>
      <c r="N73" s="0" t="s">
        <v>55</v>
      </c>
    </row>
    <row r="74" customFormat="false" ht="13.2" hidden="false" customHeight="false" outlineLevel="0" collapsed="false">
      <c r="A74" s="0" t="s">
        <v>491</v>
      </c>
      <c r="B74" s="0" t="n">
        <v>8</v>
      </c>
      <c r="C74" s="0" t="n">
        <v>60</v>
      </c>
      <c r="D74" s="0" t="n">
        <v>9</v>
      </c>
      <c r="E74" s="0" t="s">
        <v>614</v>
      </c>
      <c r="F74" s="36" t="n">
        <v>89</v>
      </c>
      <c r="G74" s="36" t="e">
        <f aca="true">INDIRECT(ADDRESS(MATCH(M74,#REF!,0),1,,TRUE(),"kluby"))</f>
        <v>#REF!</v>
      </c>
      <c r="H74" s="0" t="n">
        <v>2</v>
      </c>
      <c r="M74" s="0" t="s">
        <v>552</v>
      </c>
      <c r="N74" s="0" t="s">
        <v>55</v>
      </c>
    </row>
    <row r="75" customFormat="false" ht="13.2" hidden="false" customHeight="false" outlineLevel="0" collapsed="false">
      <c r="A75" s="0" t="s">
        <v>491</v>
      </c>
      <c r="B75" s="0" t="n">
        <v>8</v>
      </c>
      <c r="C75" s="0" t="n">
        <v>60</v>
      </c>
      <c r="D75" s="0" t="n">
        <v>9</v>
      </c>
      <c r="E75" s="0" t="s">
        <v>615</v>
      </c>
      <c r="F75" s="36" t="n">
        <v>89</v>
      </c>
      <c r="G75" s="36" t="e">
        <f aca="true">INDIRECT(ADDRESS(MATCH(M75,#REF!,0),1,,TRUE(),"kluby"))</f>
        <v>#REF!</v>
      </c>
      <c r="H75" s="0" t="n">
        <v>2</v>
      </c>
      <c r="M75" s="0" t="s">
        <v>552</v>
      </c>
      <c r="N75" s="0" t="s">
        <v>55</v>
      </c>
    </row>
    <row r="76" customFormat="false" ht="13.2" hidden="false" customHeight="false" outlineLevel="0" collapsed="false">
      <c r="A76" s="0" t="s">
        <v>491</v>
      </c>
      <c r="B76" s="0" t="n">
        <v>8</v>
      </c>
      <c r="C76" s="0" t="n">
        <v>60</v>
      </c>
      <c r="D76" s="0" t="n">
        <v>9</v>
      </c>
      <c r="E76" s="0" t="s">
        <v>616</v>
      </c>
      <c r="F76" s="36" t="n">
        <v>89</v>
      </c>
      <c r="G76" s="36" t="e">
        <f aca="true">INDIRECT(ADDRESS(MATCH(M76,#REF!,0),1,,TRUE(),"kluby"))</f>
        <v>#REF!</v>
      </c>
      <c r="H76" s="0" t="n">
        <v>2</v>
      </c>
      <c r="M76" s="0" t="s">
        <v>590</v>
      </c>
      <c r="N76" s="0" t="s">
        <v>24</v>
      </c>
    </row>
    <row r="77" customFormat="false" ht="13.2" hidden="false" customHeight="false" outlineLevel="0" collapsed="false">
      <c r="A77" s="0" t="s">
        <v>491</v>
      </c>
      <c r="B77" s="0" t="n">
        <v>8</v>
      </c>
      <c r="C77" s="0" t="n">
        <v>60</v>
      </c>
      <c r="D77" s="0" t="n">
        <v>13</v>
      </c>
      <c r="E77" s="0" t="s">
        <v>617</v>
      </c>
      <c r="F77" s="36" t="n">
        <v>89</v>
      </c>
      <c r="G77" s="36" t="e">
        <f aca="true">INDIRECT(ADDRESS(MATCH(M77,#REF!,0),1,,TRUE(),"kluby"))</f>
        <v>#REF!</v>
      </c>
      <c r="H77" s="0" t="n">
        <v>1</v>
      </c>
      <c r="M77" s="0" t="s">
        <v>514</v>
      </c>
      <c r="N77" s="0" t="s">
        <v>91</v>
      </c>
    </row>
    <row r="78" customFormat="false" ht="13.2" hidden="false" customHeight="false" outlineLevel="0" collapsed="false">
      <c r="A78" s="0" t="s">
        <v>491</v>
      </c>
      <c r="B78" s="0" t="n">
        <v>8</v>
      </c>
      <c r="C78" s="0" t="n">
        <v>60</v>
      </c>
      <c r="D78" s="0" t="n">
        <v>13</v>
      </c>
      <c r="E78" s="0" t="s">
        <v>618</v>
      </c>
      <c r="F78" s="36" t="n">
        <v>90</v>
      </c>
      <c r="G78" s="36" t="e">
        <f aca="true">INDIRECT(ADDRESS(MATCH(M78,#REF!,0),1,,TRUE(),"kluby"))</f>
        <v>#REF!</v>
      </c>
      <c r="H78" s="0" t="n">
        <v>1</v>
      </c>
      <c r="M78" s="0" t="s">
        <v>510</v>
      </c>
      <c r="N78" s="0" t="s">
        <v>55</v>
      </c>
    </row>
    <row r="79" customFormat="false" ht="13.2" hidden="false" customHeight="false" outlineLevel="0" collapsed="false">
      <c r="A79" s="0" t="s">
        <v>491</v>
      </c>
      <c r="B79" s="0" t="n">
        <v>8</v>
      </c>
      <c r="C79" s="0" t="n">
        <v>60</v>
      </c>
      <c r="D79" s="0" t="n">
        <v>13</v>
      </c>
      <c r="E79" s="0" t="s">
        <v>619</v>
      </c>
      <c r="F79" s="36" t="n">
        <v>90</v>
      </c>
      <c r="G79" s="36" t="e">
        <f aca="true">INDIRECT(ADDRESS(MATCH(M79,#REF!,0),1,,TRUE(),"kluby"))</f>
        <v>#REF!</v>
      </c>
      <c r="H79" s="0" t="n">
        <v>1</v>
      </c>
      <c r="M79" s="0" t="s">
        <v>620</v>
      </c>
      <c r="N79" s="0" t="s">
        <v>55</v>
      </c>
    </row>
    <row r="80" customFormat="false" ht="13.2" hidden="false" customHeight="false" outlineLevel="0" collapsed="false">
      <c r="A80" s="0" t="s">
        <v>491</v>
      </c>
      <c r="B80" s="0" t="n">
        <v>8</v>
      </c>
      <c r="C80" s="0" t="n">
        <v>60</v>
      </c>
      <c r="D80" s="0" t="n">
        <v>13</v>
      </c>
      <c r="E80" s="0" t="s">
        <v>621</v>
      </c>
      <c r="F80" s="36" t="n">
        <v>88</v>
      </c>
      <c r="G80" s="36" t="e">
        <f aca="true">INDIRECT(ADDRESS(MATCH(M80,#REF!,0),1,,TRUE(),"kluby"))</f>
        <v>#REF!</v>
      </c>
      <c r="H80" s="0" t="n">
        <v>1</v>
      </c>
      <c r="M80" s="0" t="s">
        <v>495</v>
      </c>
      <c r="N80" s="0" t="s">
        <v>68</v>
      </c>
    </row>
    <row r="81" customFormat="false" ht="13.2" hidden="false" customHeight="false" outlineLevel="0" collapsed="false">
      <c r="A81" s="0" t="s">
        <v>491</v>
      </c>
      <c r="B81" s="0" t="n">
        <v>8</v>
      </c>
      <c r="C81" s="0" t="n">
        <v>60</v>
      </c>
      <c r="D81" s="0" t="n">
        <v>17</v>
      </c>
      <c r="E81" s="0" t="s">
        <v>622</v>
      </c>
      <c r="F81" s="36" t="n">
        <v>90</v>
      </c>
      <c r="G81" s="36" t="e">
        <f aca="true">INDIRECT(ADDRESS(MATCH(M81,#REF!,0),1,,TRUE(),"kluby"))</f>
        <v>#REF!</v>
      </c>
      <c r="H81" s="0" t="n">
        <v>0</v>
      </c>
      <c r="M81" s="0" t="s">
        <v>533</v>
      </c>
      <c r="N81" s="0" t="s">
        <v>18</v>
      </c>
    </row>
    <row r="82" customFormat="false" ht="13.2" hidden="false" customHeight="false" outlineLevel="0" collapsed="false">
      <c r="A82" s="0" t="s">
        <v>491</v>
      </c>
      <c r="B82" s="0" t="n">
        <v>8</v>
      </c>
      <c r="C82" s="0" t="n">
        <v>60</v>
      </c>
      <c r="D82" s="0" t="n">
        <v>17</v>
      </c>
      <c r="E82" s="0" t="s">
        <v>623</v>
      </c>
      <c r="F82" s="36" t="n">
        <v>89</v>
      </c>
      <c r="G82" s="36" t="e">
        <f aca="true">INDIRECT(ADDRESS(MATCH(M82,#REF!,0),1,,TRUE(),"kluby"))</f>
        <v>#REF!</v>
      </c>
      <c r="H82" s="0" t="n">
        <v>0</v>
      </c>
      <c r="M82" s="0" t="s">
        <v>577</v>
      </c>
      <c r="N82" s="0" t="s">
        <v>24</v>
      </c>
    </row>
    <row r="83" customFormat="false" ht="13.2" hidden="false" customHeight="false" outlineLevel="0" collapsed="false">
      <c r="A83" s="0" t="s">
        <v>491</v>
      </c>
      <c r="B83" s="0" t="n">
        <v>8</v>
      </c>
      <c r="C83" s="0" t="n">
        <v>60</v>
      </c>
      <c r="D83" s="0" t="n">
        <v>17</v>
      </c>
      <c r="E83" s="0" t="s">
        <v>624</v>
      </c>
      <c r="F83" s="36" t="n">
        <v>89</v>
      </c>
      <c r="G83" s="36" t="e">
        <f aca="true">INDIRECT(ADDRESS(MATCH(M83,#REF!,0),1,,TRUE(),"kluby"))</f>
        <v>#REF!</v>
      </c>
      <c r="H83" s="0" t="n">
        <v>0</v>
      </c>
      <c r="M83" s="0" t="s">
        <v>625</v>
      </c>
      <c r="N83" s="0" t="s">
        <v>60</v>
      </c>
    </row>
    <row r="84" customFormat="false" ht="13.2" hidden="false" customHeight="false" outlineLevel="0" collapsed="false">
      <c r="A84" s="0" t="s">
        <v>491</v>
      </c>
      <c r="B84" s="0" t="n">
        <v>8</v>
      </c>
      <c r="C84" s="0" t="n">
        <v>60</v>
      </c>
      <c r="D84" s="0" t="n">
        <v>17</v>
      </c>
      <c r="E84" s="0" t="s">
        <v>626</v>
      </c>
      <c r="F84" s="36" t="n">
        <v>89</v>
      </c>
      <c r="G84" s="36" t="e">
        <f aca="true">INDIRECT(ADDRESS(MATCH(M84,#REF!,0),1,,TRUE(),"kluby"))</f>
        <v>#REF!</v>
      </c>
      <c r="H84" s="0" t="n">
        <v>0</v>
      </c>
      <c r="M84" s="0" t="s">
        <v>524</v>
      </c>
      <c r="N84" s="0" t="s">
        <v>51</v>
      </c>
    </row>
    <row r="85" customFormat="false" ht="13.2" hidden="false" customHeight="false" outlineLevel="0" collapsed="false">
      <c r="A85" s="0" t="s">
        <v>491</v>
      </c>
      <c r="B85" s="0" t="n">
        <v>8</v>
      </c>
      <c r="C85" s="0" t="n">
        <v>60</v>
      </c>
      <c r="D85" s="0" t="n">
        <v>17</v>
      </c>
      <c r="E85" s="0" t="s">
        <v>627</v>
      </c>
      <c r="F85" s="36" t="n">
        <v>90</v>
      </c>
      <c r="G85" s="36" t="e">
        <f aca="true">INDIRECT(ADDRESS(MATCH(M85,#REF!,0),1,,TRUE(),"kluby"))</f>
        <v>#REF!</v>
      </c>
      <c r="H85" s="0" t="n">
        <v>0</v>
      </c>
      <c r="M85" s="0" t="s">
        <v>628</v>
      </c>
      <c r="N85" s="0" t="s">
        <v>24</v>
      </c>
    </row>
    <row r="86" customFormat="false" ht="13.2" hidden="false" customHeight="false" outlineLevel="0" collapsed="false">
      <c r="A86" s="0" t="s">
        <v>491</v>
      </c>
      <c r="B86" s="0" t="n">
        <v>8</v>
      </c>
      <c r="C86" s="0" t="n">
        <v>60</v>
      </c>
      <c r="D86" s="0" t="n">
        <v>17</v>
      </c>
      <c r="E86" s="0" t="s">
        <v>629</v>
      </c>
      <c r="F86" s="36" t="n">
        <v>89</v>
      </c>
      <c r="G86" s="36" t="e">
        <f aca="true">INDIRECT(ADDRESS(MATCH(M86,#REF!,0),1,,TRUE(),"kluby"))</f>
        <v>#REF!</v>
      </c>
      <c r="H86" s="0" t="n">
        <v>0</v>
      </c>
      <c r="M86" s="0" t="s">
        <v>630</v>
      </c>
      <c r="N86" s="0" t="s">
        <v>60</v>
      </c>
    </row>
    <row r="87" customFormat="false" ht="13.2" hidden="false" customHeight="false" outlineLevel="0" collapsed="false">
      <c r="A87" s="0" t="s">
        <v>491</v>
      </c>
      <c r="B87" s="0" t="n">
        <v>8</v>
      </c>
      <c r="C87" s="0" t="n">
        <v>60</v>
      </c>
      <c r="D87" s="0" t="n">
        <v>17</v>
      </c>
      <c r="E87" s="0" t="s">
        <v>631</v>
      </c>
      <c r="F87" s="36" t="n">
        <v>90</v>
      </c>
      <c r="G87" s="36" t="e">
        <f aca="true">INDIRECT(ADDRESS(MATCH(M87,#REF!,0),1,,TRUE(),"kluby"))</f>
        <v>#REF!</v>
      </c>
      <c r="H87" s="0" t="n">
        <v>0</v>
      </c>
      <c r="M87" s="0" t="s">
        <v>608</v>
      </c>
      <c r="N87" s="0" t="s">
        <v>97</v>
      </c>
    </row>
    <row r="88" customFormat="false" ht="13.2" hidden="false" customHeight="false" outlineLevel="0" collapsed="false">
      <c r="A88" s="0" t="s">
        <v>491</v>
      </c>
      <c r="B88" s="0" t="n">
        <v>8</v>
      </c>
      <c r="C88" s="0" t="n">
        <v>60</v>
      </c>
      <c r="D88" s="0" t="n">
        <v>17</v>
      </c>
      <c r="E88" s="0" t="s">
        <v>632</v>
      </c>
      <c r="F88" s="36" t="n">
        <v>89</v>
      </c>
      <c r="G88" s="36" t="e">
        <f aca="true">INDIRECT(ADDRESS(MATCH(M88,#REF!,0),1,,TRUE(),"kluby"))</f>
        <v>#REF!</v>
      </c>
      <c r="H88" s="0" t="n">
        <v>0</v>
      </c>
      <c r="M88" s="0" t="s">
        <v>633</v>
      </c>
      <c r="N88" s="0" t="s">
        <v>18</v>
      </c>
    </row>
    <row r="89" customFormat="false" ht="13.2" hidden="false" customHeight="false" outlineLevel="0" collapsed="false">
      <c r="A89" s="0" t="s">
        <v>491</v>
      </c>
      <c r="B89" s="0" t="n">
        <v>8</v>
      </c>
      <c r="C89" s="0" t="n">
        <v>66</v>
      </c>
      <c r="D89" s="0" t="n">
        <v>1</v>
      </c>
      <c r="E89" s="0" t="s">
        <v>634</v>
      </c>
      <c r="F89" s="36" t="n">
        <v>89</v>
      </c>
      <c r="G89" s="36" t="e">
        <f aca="true">INDIRECT(ADDRESS(MATCH(M89,#REF!,0),1,,TRUE(),"kluby"))</f>
        <v>#REF!</v>
      </c>
      <c r="H89" s="0" t="n">
        <v>9</v>
      </c>
      <c r="I89" s="0" t="s">
        <v>19</v>
      </c>
      <c r="M89" s="0" t="s">
        <v>635</v>
      </c>
      <c r="N89" s="0" t="s">
        <v>51</v>
      </c>
    </row>
    <row r="90" customFormat="false" ht="13.2" hidden="false" customHeight="false" outlineLevel="0" collapsed="false">
      <c r="A90" s="0" t="s">
        <v>491</v>
      </c>
      <c r="B90" s="0" t="n">
        <v>8</v>
      </c>
      <c r="C90" s="0" t="n">
        <v>66</v>
      </c>
      <c r="D90" s="0" t="n">
        <v>2</v>
      </c>
      <c r="E90" s="0" t="s">
        <v>636</v>
      </c>
      <c r="F90" s="36" t="n">
        <v>89</v>
      </c>
      <c r="G90" s="36" t="e">
        <f aca="true">INDIRECT(ADDRESS(MATCH(M90,#REF!,0),1,,TRUE(),"kluby"))</f>
        <v>#REF!</v>
      </c>
      <c r="H90" s="0" t="n">
        <v>7</v>
      </c>
      <c r="I90" s="0" t="s">
        <v>25</v>
      </c>
      <c r="M90" s="0" t="s">
        <v>529</v>
      </c>
      <c r="N90" s="0" t="s">
        <v>55</v>
      </c>
    </row>
    <row r="91" customFormat="false" ht="13.2" hidden="false" customHeight="false" outlineLevel="0" collapsed="false">
      <c r="A91" s="0" t="s">
        <v>491</v>
      </c>
      <c r="B91" s="0" t="n">
        <v>8</v>
      </c>
      <c r="C91" s="0" t="n">
        <v>66</v>
      </c>
      <c r="D91" s="0" t="n">
        <v>3</v>
      </c>
      <c r="E91" s="0" t="s">
        <v>637</v>
      </c>
      <c r="F91" s="36" t="n">
        <v>89</v>
      </c>
      <c r="G91" s="36" t="e">
        <f aca="true">INDIRECT(ADDRESS(MATCH(M91,#REF!,0),1,,TRUE(),"kluby"))</f>
        <v>#REF!</v>
      </c>
      <c r="H91" s="0" t="n">
        <v>5</v>
      </c>
      <c r="I91" s="0" t="s">
        <v>29</v>
      </c>
      <c r="M91" s="0" t="s">
        <v>529</v>
      </c>
      <c r="N91" s="0" t="s">
        <v>55</v>
      </c>
    </row>
    <row r="92" customFormat="false" ht="13.2" hidden="false" customHeight="false" outlineLevel="0" collapsed="false">
      <c r="A92" s="0" t="s">
        <v>491</v>
      </c>
      <c r="B92" s="0" t="n">
        <v>8</v>
      </c>
      <c r="C92" s="0" t="n">
        <v>66</v>
      </c>
      <c r="D92" s="0" t="n">
        <v>3</v>
      </c>
      <c r="E92" s="0" t="s">
        <v>638</v>
      </c>
      <c r="F92" s="36" t="n">
        <v>89</v>
      </c>
      <c r="G92" s="36" t="e">
        <f aca="true">INDIRECT(ADDRESS(MATCH(M92,#REF!,0),1,,TRUE(),"kluby"))</f>
        <v>#REF!</v>
      </c>
      <c r="H92" s="0" t="n">
        <v>5</v>
      </c>
      <c r="I92" s="0" t="s">
        <v>29</v>
      </c>
      <c r="M92" s="0" t="s">
        <v>639</v>
      </c>
      <c r="N92" s="0" t="s">
        <v>51</v>
      </c>
    </row>
    <row r="93" customFormat="false" ht="13.2" hidden="false" customHeight="false" outlineLevel="0" collapsed="false">
      <c r="A93" s="0" t="s">
        <v>491</v>
      </c>
      <c r="B93" s="0" t="n">
        <v>8</v>
      </c>
      <c r="C93" s="0" t="n">
        <v>66</v>
      </c>
      <c r="D93" s="0" t="n">
        <v>5</v>
      </c>
      <c r="E93" s="0" t="s">
        <v>640</v>
      </c>
      <c r="F93" s="36" t="n">
        <v>90</v>
      </c>
      <c r="G93" s="36" t="e">
        <f aca="true">INDIRECT(ADDRESS(MATCH(M93,#REF!,0),1,,TRUE(),"kluby"))</f>
        <v>#REF!</v>
      </c>
      <c r="H93" s="0" t="n">
        <v>4</v>
      </c>
      <c r="M93" s="0" t="s">
        <v>641</v>
      </c>
      <c r="N93" s="0" t="s">
        <v>60</v>
      </c>
    </row>
    <row r="94" customFormat="false" ht="13.2" hidden="false" customHeight="false" outlineLevel="0" collapsed="false">
      <c r="A94" s="0" t="s">
        <v>491</v>
      </c>
      <c r="B94" s="0" t="n">
        <v>8</v>
      </c>
      <c r="C94" s="0" t="n">
        <v>66</v>
      </c>
      <c r="D94" s="0" t="n">
        <v>5</v>
      </c>
      <c r="E94" s="0" t="s">
        <v>642</v>
      </c>
      <c r="F94" s="36" t="n">
        <v>90</v>
      </c>
      <c r="G94" s="36" t="e">
        <f aca="true">INDIRECT(ADDRESS(MATCH(M94,#REF!,0),1,,TRUE(),"kluby"))</f>
        <v>#REF!</v>
      </c>
      <c r="H94" s="0" t="n">
        <v>4</v>
      </c>
      <c r="M94" s="0" t="s">
        <v>643</v>
      </c>
      <c r="N94" s="0" t="s">
        <v>68</v>
      </c>
    </row>
    <row r="95" customFormat="false" ht="13.2" hidden="false" customHeight="false" outlineLevel="0" collapsed="false">
      <c r="A95" s="0" t="s">
        <v>491</v>
      </c>
      <c r="B95" s="0" t="n">
        <v>8</v>
      </c>
      <c r="C95" s="0" t="n">
        <v>66</v>
      </c>
      <c r="D95" s="0" t="n">
        <v>7</v>
      </c>
      <c r="E95" s="0" t="s">
        <v>644</v>
      </c>
      <c r="F95" s="36" t="n">
        <v>90</v>
      </c>
      <c r="G95" s="36" t="e">
        <f aca="true">INDIRECT(ADDRESS(MATCH(M95,#REF!,0),1,,TRUE(),"kluby"))</f>
        <v>#REF!</v>
      </c>
      <c r="H95" s="0" t="n">
        <v>3</v>
      </c>
      <c r="M95" s="0" t="s">
        <v>645</v>
      </c>
      <c r="N95" s="0" t="s">
        <v>18</v>
      </c>
    </row>
    <row r="96" customFormat="false" ht="13.2" hidden="false" customHeight="false" outlineLevel="0" collapsed="false">
      <c r="A96" s="0" t="s">
        <v>491</v>
      </c>
      <c r="B96" s="0" t="n">
        <v>8</v>
      </c>
      <c r="C96" s="0" t="n">
        <v>66</v>
      </c>
      <c r="D96" s="0" t="n">
        <v>7</v>
      </c>
      <c r="E96" s="0" t="s">
        <v>646</v>
      </c>
      <c r="F96" s="36" t="n">
        <v>89</v>
      </c>
      <c r="G96" s="36" t="e">
        <f aca="true">INDIRECT(ADDRESS(MATCH(M96,#REF!,0),1,,TRUE(),"kluby"))</f>
        <v>#REF!</v>
      </c>
      <c r="H96" s="0" t="n">
        <v>3</v>
      </c>
      <c r="M96" s="0" t="s">
        <v>647</v>
      </c>
      <c r="N96" s="0" t="s">
        <v>110</v>
      </c>
    </row>
    <row r="97" customFormat="false" ht="13.2" hidden="false" customHeight="false" outlineLevel="0" collapsed="false">
      <c r="A97" s="0" t="s">
        <v>491</v>
      </c>
      <c r="B97" s="0" t="n">
        <v>8</v>
      </c>
      <c r="C97" s="0" t="n">
        <v>66</v>
      </c>
      <c r="D97" s="0" t="n">
        <v>9</v>
      </c>
      <c r="E97" s="0" t="s">
        <v>648</v>
      </c>
      <c r="F97" s="36" t="n">
        <v>89</v>
      </c>
      <c r="G97" s="36" t="e">
        <f aca="true">INDIRECT(ADDRESS(MATCH(M97,#REF!,0),1,,TRUE(),"kluby"))</f>
        <v>#REF!</v>
      </c>
      <c r="H97" s="0" t="n">
        <v>2</v>
      </c>
      <c r="M97" s="0" t="s">
        <v>577</v>
      </c>
      <c r="N97" s="0" t="s">
        <v>24</v>
      </c>
    </row>
    <row r="98" customFormat="false" ht="13.2" hidden="false" customHeight="false" outlineLevel="0" collapsed="false">
      <c r="A98" s="0" t="s">
        <v>491</v>
      </c>
      <c r="B98" s="0" t="n">
        <v>8</v>
      </c>
      <c r="C98" s="0" t="n">
        <v>66</v>
      </c>
      <c r="D98" s="0" t="n">
        <v>9</v>
      </c>
      <c r="E98" s="0" t="s">
        <v>649</v>
      </c>
      <c r="F98" s="36" t="n">
        <v>89</v>
      </c>
      <c r="G98" s="36" t="e">
        <f aca="true">INDIRECT(ADDRESS(MATCH(M98,#REF!,0),1,,TRUE(),"kluby"))</f>
        <v>#REF!</v>
      </c>
      <c r="H98" s="0" t="n">
        <v>2</v>
      </c>
      <c r="M98" s="0" t="s">
        <v>577</v>
      </c>
      <c r="N98" s="0" t="s">
        <v>24</v>
      </c>
    </row>
    <row r="99" customFormat="false" ht="13.2" hidden="false" customHeight="false" outlineLevel="0" collapsed="false">
      <c r="A99" s="0" t="s">
        <v>491</v>
      </c>
      <c r="B99" s="0" t="n">
        <v>8</v>
      </c>
      <c r="C99" s="0" t="n">
        <v>66</v>
      </c>
      <c r="D99" s="0" t="n">
        <v>9</v>
      </c>
      <c r="E99" s="0" t="s">
        <v>650</v>
      </c>
      <c r="F99" s="36" t="n">
        <v>89</v>
      </c>
      <c r="G99" s="36" t="e">
        <f aca="true">INDIRECT(ADDRESS(MATCH(M99,#REF!,0),1,,TRUE(),"kluby"))</f>
        <v>#REF!</v>
      </c>
      <c r="H99" s="0" t="n">
        <v>2</v>
      </c>
      <c r="M99" s="0" t="s">
        <v>651</v>
      </c>
      <c r="N99" s="0" t="s">
        <v>55</v>
      </c>
    </row>
    <row r="100" customFormat="false" ht="13.2" hidden="false" customHeight="false" outlineLevel="0" collapsed="false">
      <c r="A100" s="0" t="s">
        <v>491</v>
      </c>
      <c r="B100" s="0" t="n">
        <v>8</v>
      </c>
      <c r="C100" s="0" t="n">
        <v>66</v>
      </c>
      <c r="D100" s="0" t="n">
        <v>9</v>
      </c>
      <c r="E100" s="0" t="s">
        <v>652</v>
      </c>
      <c r="F100" s="36" t="n">
        <v>89</v>
      </c>
      <c r="G100" s="36" t="e">
        <f aca="true">INDIRECT(ADDRESS(MATCH(M100,#REF!,0),1,,TRUE(),"kluby"))</f>
        <v>#REF!</v>
      </c>
      <c r="H100" s="0" t="n">
        <v>2</v>
      </c>
      <c r="M100" s="0" t="s">
        <v>653</v>
      </c>
      <c r="N100" s="0" t="s">
        <v>51</v>
      </c>
    </row>
    <row r="101" customFormat="false" ht="13.2" hidden="false" customHeight="false" outlineLevel="0" collapsed="false">
      <c r="A101" s="0" t="s">
        <v>491</v>
      </c>
      <c r="B101" s="0" t="n">
        <v>8</v>
      </c>
      <c r="C101" s="0" t="n">
        <v>66</v>
      </c>
      <c r="D101" s="0" t="n">
        <v>13</v>
      </c>
      <c r="E101" s="0" t="s">
        <v>654</v>
      </c>
      <c r="F101" s="36" t="n">
        <v>90</v>
      </c>
      <c r="G101" s="36" t="e">
        <f aca="true">INDIRECT(ADDRESS(MATCH(M101,#REF!,0),1,,TRUE(),"kluby"))</f>
        <v>#REF!</v>
      </c>
      <c r="H101" s="0" t="n">
        <v>1</v>
      </c>
      <c r="M101" s="0" t="s">
        <v>655</v>
      </c>
      <c r="N101" s="0" t="s">
        <v>110</v>
      </c>
    </row>
    <row r="102" customFormat="false" ht="13.2" hidden="false" customHeight="false" outlineLevel="0" collapsed="false">
      <c r="A102" s="0" t="s">
        <v>491</v>
      </c>
      <c r="B102" s="0" t="n">
        <v>8</v>
      </c>
      <c r="C102" s="0" t="n">
        <v>66</v>
      </c>
      <c r="D102" s="0" t="n">
        <v>13</v>
      </c>
      <c r="E102" s="0" t="s">
        <v>656</v>
      </c>
      <c r="F102" s="36" t="n">
        <v>89</v>
      </c>
      <c r="G102" s="36" t="e">
        <f aca="true">INDIRECT(ADDRESS(MATCH(M102,#REF!,0),1,,TRUE(),"kluby"))</f>
        <v>#REF!</v>
      </c>
      <c r="H102" s="0" t="n">
        <v>1</v>
      </c>
      <c r="M102" s="0" t="s">
        <v>493</v>
      </c>
      <c r="N102" s="0" t="s">
        <v>97</v>
      </c>
    </row>
    <row r="103" customFormat="false" ht="13.2" hidden="false" customHeight="false" outlineLevel="0" collapsed="false">
      <c r="A103" s="0" t="s">
        <v>491</v>
      </c>
      <c r="B103" s="0" t="n">
        <v>8</v>
      </c>
      <c r="C103" s="0" t="n">
        <v>66</v>
      </c>
      <c r="D103" s="0" t="n">
        <v>13</v>
      </c>
      <c r="E103" s="0" t="s">
        <v>657</v>
      </c>
      <c r="F103" s="36" t="n">
        <v>89</v>
      </c>
      <c r="G103" s="36" t="e">
        <f aca="true">INDIRECT(ADDRESS(MATCH(M103,#REF!,0),1,,TRUE(),"kluby"))</f>
        <v>#REF!</v>
      </c>
      <c r="H103" s="0" t="n">
        <v>1</v>
      </c>
      <c r="M103" s="0" t="s">
        <v>577</v>
      </c>
      <c r="N103" s="0" t="s">
        <v>24</v>
      </c>
    </row>
    <row r="104" customFormat="false" ht="13.2" hidden="false" customHeight="false" outlineLevel="0" collapsed="false">
      <c r="A104" s="0" t="s">
        <v>491</v>
      </c>
      <c r="B104" s="0" t="n">
        <v>8</v>
      </c>
      <c r="C104" s="0" t="n">
        <v>66</v>
      </c>
      <c r="D104" s="0" t="n">
        <v>13</v>
      </c>
      <c r="E104" s="0" t="s">
        <v>658</v>
      </c>
      <c r="F104" s="36" t="n">
        <v>90</v>
      </c>
      <c r="G104" s="36" t="e">
        <f aca="true">INDIRECT(ADDRESS(MATCH(M104,#REF!,0),1,,TRUE(),"kluby"))</f>
        <v>#REF!</v>
      </c>
      <c r="H104" s="0" t="n">
        <v>1</v>
      </c>
      <c r="M104" s="0" t="s">
        <v>659</v>
      </c>
      <c r="N104" s="0" t="s">
        <v>97</v>
      </c>
    </row>
    <row r="105" customFormat="false" ht="13.2" hidden="false" customHeight="false" outlineLevel="0" collapsed="false">
      <c r="A105" s="0" t="s">
        <v>491</v>
      </c>
      <c r="B105" s="0" t="n">
        <v>8</v>
      </c>
      <c r="C105" s="0" t="n">
        <v>66</v>
      </c>
      <c r="D105" s="0" t="n">
        <v>17</v>
      </c>
      <c r="E105" s="0" t="s">
        <v>660</v>
      </c>
      <c r="F105" s="36" t="n">
        <v>89</v>
      </c>
      <c r="G105" s="36" t="e">
        <f aca="true">INDIRECT(ADDRESS(MATCH(M105,#REF!,0),1,,TRUE(),"kluby"))</f>
        <v>#REF!</v>
      </c>
      <c r="H105" s="0" t="n">
        <v>0</v>
      </c>
      <c r="M105" s="0" t="s">
        <v>625</v>
      </c>
      <c r="N105" s="0" t="s">
        <v>60</v>
      </c>
    </row>
    <row r="106" customFormat="false" ht="13.2" hidden="false" customHeight="false" outlineLevel="0" collapsed="false">
      <c r="A106" s="0" t="s">
        <v>491</v>
      </c>
      <c r="B106" s="0" t="n">
        <v>8</v>
      </c>
      <c r="C106" s="0" t="n">
        <v>66</v>
      </c>
      <c r="D106" s="0" t="n">
        <v>17</v>
      </c>
      <c r="E106" s="0" t="s">
        <v>661</v>
      </c>
      <c r="F106" s="36" t="n">
        <v>89</v>
      </c>
      <c r="G106" s="36" t="e">
        <f aca="true">INDIRECT(ADDRESS(MATCH(M106,#REF!,0),1,,TRUE(),"kluby"))</f>
        <v>#REF!</v>
      </c>
      <c r="H106" s="0" t="n">
        <v>0</v>
      </c>
      <c r="M106" s="0" t="s">
        <v>608</v>
      </c>
      <c r="N106" s="0" t="s">
        <v>97</v>
      </c>
    </row>
    <row r="107" customFormat="false" ht="13.2" hidden="false" customHeight="false" outlineLevel="0" collapsed="false">
      <c r="A107" s="0" t="s">
        <v>491</v>
      </c>
      <c r="B107" s="0" t="n">
        <v>8</v>
      </c>
      <c r="C107" s="0" t="n">
        <v>66</v>
      </c>
      <c r="D107" s="0" t="n">
        <v>17</v>
      </c>
      <c r="E107" s="0" t="s">
        <v>662</v>
      </c>
      <c r="F107" s="36" t="n">
        <v>90</v>
      </c>
      <c r="G107" s="36" t="e">
        <f aca="true">INDIRECT(ADDRESS(MATCH(M107,#REF!,0),1,,TRUE(),"kluby"))</f>
        <v>#REF!</v>
      </c>
      <c r="H107" s="0" t="n">
        <v>0</v>
      </c>
      <c r="M107" s="0" t="s">
        <v>641</v>
      </c>
      <c r="N107" s="0" t="s">
        <v>60</v>
      </c>
    </row>
    <row r="108" customFormat="false" ht="13.2" hidden="false" customHeight="false" outlineLevel="0" collapsed="false">
      <c r="A108" s="0" t="s">
        <v>491</v>
      </c>
      <c r="B108" s="0" t="n">
        <v>8</v>
      </c>
      <c r="C108" s="0" t="n">
        <v>66</v>
      </c>
      <c r="D108" s="0" t="n">
        <v>17</v>
      </c>
      <c r="E108" s="0" t="s">
        <v>663</v>
      </c>
      <c r="F108" s="36" t="n">
        <v>89</v>
      </c>
      <c r="G108" s="36" t="e">
        <f aca="true">INDIRECT(ADDRESS(MATCH(M108,#REF!,0),1,,TRUE(),"kluby"))</f>
        <v>#REF!</v>
      </c>
      <c r="H108" s="0" t="n">
        <v>0</v>
      </c>
      <c r="M108" s="0" t="s">
        <v>664</v>
      </c>
      <c r="N108" s="0" t="s">
        <v>97</v>
      </c>
    </row>
    <row r="109" customFormat="false" ht="13.2" hidden="false" customHeight="false" outlineLevel="0" collapsed="false">
      <c r="A109" s="0" t="s">
        <v>491</v>
      </c>
      <c r="B109" s="0" t="n">
        <v>8</v>
      </c>
      <c r="C109" s="0" t="n">
        <v>66</v>
      </c>
      <c r="D109" s="0" t="n">
        <v>17</v>
      </c>
      <c r="E109" s="0" t="s">
        <v>665</v>
      </c>
      <c r="F109" s="36" t="n">
        <v>89</v>
      </c>
      <c r="G109" s="36" t="e">
        <f aca="true">INDIRECT(ADDRESS(MATCH(M109,#REF!,0),1,,TRUE(),"kluby"))</f>
        <v>#REF!</v>
      </c>
      <c r="H109" s="0" t="n">
        <v>0</v>
      </c>
      <c r="M109" s="0" t="s">
        <v>562</v>
      </c>
      <c r="N109" s="0" t="s">
        <v>68</v>
      </c>
    </row>
    <row r="110" customFormat="false" ht="13.2" hidden="false" customHeight="false" outlineLevel="0" collapsed="false">
      <c r="A110" s="0" t="s">
        <v>491</v>
      </c>
      <c r="B110" s="0" t="n">
        <v>8</v>
      </c>
      <c r="C110" s="0" t="n">
        <v>66</v>
      </c>
      <c r="D110" s="0" t="n">
        <v>17</v>
      </c>
      <c r="E110" s="0" t="s">
        <v>666</v>
      </c>
      <c r="F110" s="36" t="n">
        <v>89</v>
      </c>
      <c r="G110" s="36" t="e">
        <f aca="true">INDIRECT(ADDRESS(MATCH(M110,#REF!,0),1,,TRUE(),"kluby"))</f>
        <v>#REF!</v>
      </c>
      <c r="H110" s="0" t="n">
        <v>0</v>
      </c>
      <c r="M110" s="0" t="s">
        <v>667</v>
      </c>
      <c r="N110" s="0" t="s">
        <v>68</v>
      </c>
    </row>
    <row r="111" customFormat="false" ht="13.2" hidden="false" customHeight="false" outlineLevel="0" collapsed="false">
      <c r="A111" s="0" t="s">
        <v>491</v>
      </c>
      <c r="B111" s="0" t="n">
        <v>8</v>
      </c>
      <c r="C111" s="0" t="n">
        <v>66</v>
      </c>
      <c r="D111" s="0" t="n">
        <v>17</v>
      </c>
      <c r="E111" s="0" t="s">
        <v>668</v>
      </c>
      <c r="F111" s="36" t="n">
        <v>89</v>
      </c>
      <c r="G111" s="36" t="e">
        <f aca="true">INDIRECT(ADDRESS(MATCH(M111,#REF!,0),1,,TRUE(),"kluby"))</f>
        <v>#REF!</v>
      </c>
      <c r="H111" s="0" t="n">
        <v>0</v>
      </c>
      <c r="M111" s="0" t="s">
        <v>633</v>
      </c>
      <c r="N111" s="0" t="s">
        <v>18</v>
      </c>
    </row>
    <row r="112" customFormat="false" ht="13.2" hidden="false" customHeight="false" outlineLevel="0" collapsed="false">
      <c r="A112" s="0" t="s">
        <v>491</v>
      </c>
      <c r="B112" s="0" t="n">
        <v>8</v>
      </c>
      <c r="C112" s="0" t="n">
        <v>66</v>
      </c>
      <c r="D112" s="0" t="n">
        <v>17</v>
      </c>
      <c r="E112" s="0" t="s">
        <v>669</v>
      </c>
      <c r="F112" s="36" t="n">
        <v>89</v>
      </c>
      <c r="G112" s="36" t="e">
        <f aca="true">INDIRECT(ADDRESS(MATCH(M112,#REF!,0),1,,TRUE(),"kluby"))</f>
        <v>#REF!</v>
      </c>
      <c r="H112" s="0" t="n">
        <v>0</v>
      </c>
      <c r="M112" s="0" t="s">
        <v>577</v>
      </c>
      <c r="N112" s="0" t="s">
        <v>24</v>
      </c>
    </row>
    <row r="113" customFormat="false" ht="13.2" hidden="false" customHeight="false" outlineLevel="0" collapsed="false">
      <c r="A113" s="0" t="s">
        <v>491</v>
      </c>
      <c r="B113" s="0" t="n">
        <v>8</v>
      </c>
      <c r="C113" s="0" t="n">
        <v>73</v>
      </c>
      <c r="D113" s="0" t="n">
        <v>1</v>
      </c>
      <c r="E113" s="0" t="s">
        <v>670</v>
      </c>
      <c r="F113" s="36" t="n">
        <v>89</v>
      </c>
      <c r="G113" s="36" t="e">
        <f aca="true">INDIRECT(ADDRESS(MATCH(M113,#REF!,0),1,,TRUE(),"kluby"))</f>
        <v>#REF!</v>
      </c>
      <c r="H113" s="0" t="n">
        <v>9</v>
      </c>
      <c r="I113" s="0" t="s">
        <v>19</v>
      </c>
      <c r="M113" s="0" t="s">
        <v>671</v>
      </c>
      <c r="N113" s="0" t="s">
        <v>550</v>
      </c>
    </row>
    <row r="114" customFormat="false" ht="13.2" hidden="false" customHeight="false" outlineLevel="0" collapsed="false">
      <c r="A114" s="0" t="s">
        <v>491</v>
      </c>
      <c r="B114" s="0" t="n">
        <v>8</v>
      </c>
      <c r="C114" s="0" t="n">
        <v>73</v>
      </c>
      <c r="D114" s="0" t="n">
        <v>2</v>
      </c>
      <c r="E114" s="0" t="s">
        <v>672</v>
      </c>
      <c r="F114" s="36" t="n">
        <v>90</v>
      </c>
      <c r="G114" s="36" t="e">
        <f aca="true">INDIRECT(ADDRESS(MATCH(M114,#REF!,0),1,,TRUE(),"kluby"))</f>
        <v>#REF!</v>
      </c>
      <c r="H114" s="0" t="n">
        <v>7</v>
      </c>
      <c r="I114" s="0" t="s">
        <v>25</v>
      </c>
      <c r="M114" s="0" t="s">
        <v>608</v>
      </c>
      <c r="N114" s="0" t="s">
        <v>97</v>
      </c>
    </row>
    <row r="115" customFormat="false" ht="13.2" hidden="false" customHeight="false" outlineLevel="0" collapsed="false">
      <c r="A115" s="0" t="s">
        <v>491</v>
      </c>
      <c r="B115" s="0" t="n">
        <v>8</v>
      </c>
      <c r="C115" s="0" t="n">
        <v>73</v>
      </c>
      <c r="D115" s="0" t="n">
        <v>3</v>
      </c>
      <c r="E115" s="0" t="s">
        <v>673</v>
      </c>
      <c r="F115" s="36" t="n">
        <v>89</v>
      </c>
      <c r="G115" s="36" t="e">
        <f aca="true">INDIRECT(ADDRESS(MATCH(M115,#REF!,0),1,,TRUE(),"kluby"))</f>
        <v>#REF!</v>
      </c>
      <c r="H115" s="0" t="n">
        <v>5</v>
      </c>
      <c r="I115" s="0" t="s">
        <v>29</v>
      </c>
      <c r="M115" s="0" t="s">
        <v>674</v>
      </c>
      <c r="N115" s="0" t="s">
        <v>51</v>
      </c>
    </row>
    <row r="116" customFormat="false" ht="13.2" hidden="false" customHeight="false" outlineLevel="0" collapsed="false">
      <c r="A116" s="0" t="s">
        <v>491</v>
      </c>
      <c r="B116" s="0" t="n">
        <v>8</v>
      </c>
      <c r="C116" s="0" t="n">
        <v>73</v>
      </c>
      <c r="D116" s="0" t="n">
        <v>3</v>
      </c>
      <c r="E116" s="0" t="s">
        <v>675</v>
      </c>
      <c r="F116" s="36" t="n">
        <v>89</v>
      </c>
      <c r="G116" s="36" t="e">
        <f aca="true">INDIRECT(ADDRESS(MATCH(M116,#REF!,0),1,,TRUE(),"kluby"))</f>
        <v>#REF!</v>
      </c>
      <c r="H116" s="0" t="n">
        <v>5</v>
      </c>
      <c r="I116" s="0" t="s">
        <v>29</v>
      </c>
      <c r="M116" s="0" t="s">
        <v>599</v>
      </c>
      <c r="N116" s="0" t="s">
        <v>550</v>
      </c>
    </row>
    <row r="117" customFormat="false" ht="13.2" hidden="false" customHeight="false" outlineLevel="0" collapsed="false">
      <c r="A117" s="0" t="s">
        <v>491</v>
      </c>
      <c r="B117" s="0" t="n">
        <v>8</v>
      </c>
      <c r="C117" s="0" t="n">
        <v>73</v>
      </c>
      <c r="D117" s="0" t="n">
        <v>5</v>
      </c>
      <c r="E117" s="0" t="s">
        <v>676</v>
      </c>
      <c r="F117" s="36" t="n">
        <v>89</v>
      </c>
      <c r="G117" s="36" t="e">
        <f aca="true">INDIRECT(ADDRESS(MATCH(M117,#REF!,0),1,,TRUE(),"kluby"))</f>
        <v>#REF!</v>
      </c>
      <c r="H117" s="0" t="n">
        <v>4</v>
      </c>
      <c r="M117" s="0" t="s">
        <v>529</v>
      </c>
      <c r="N117" s="0" t="s">
        <v>55</v>
      </c>
    </row>
    <row r="118" customFormat="false" ht="13.2" hidden="false" customHeight="false" outlineLevel="0" collapsed="false">
      <c r="A118" s="0" t="s">
        <v>491</v>
      </c>
      <c r="B118" s="0" t="n">
        <v>8</v>
      </c>
      <c r="C118" s="0" t="n">
        <v>73</v>
      </c>
      <c r="D118" s="0" t="n">
        <v>5</v>
      </c>
      <c r="E118" s="0" t="s">
        <v>677</v>
      </c>
      <c r="F118" s="36" t="n">
        <v>90</v>
      </c>
      <c r="G118" s="36" t="e">
        <f aca="true">INDIRECT(ADDRESS(MATCH(M118,#REF!,0),1,,TRUE(),"kluby"))</f>
        <v>#REF!</v>
      </c>
      <c r="H118" s="0" t="n">
        <v>4</v>
      </c>
      <c r="M118" s="0" t="s">
        <v>529</v>
      </c>
      <c r="N118" s="0" t="s">
        <v>55</v>
      </c>
    </row>
    <row r="119" customFormat="false" ht="13.2" hidden="false" customHeight="false" outlineLevel="0" collapsed="false">
      <c r="A119" s="0" t="s">
        <v>491</v>
      </c>
      <c r="B119" s="0" t="n">
        <v>8</v>
      </c>
      <c r="C119" s="0" t="n">
        <v>73</v>
      </c>
      <c r="D119" s="0" t="n">
        <v>7</v>
      </c>
      <c r="E119" s="0" t="s">
        <v>678</v>
      </c>
      <c r="F119" s="36" t="n">
        <v>89</v>
      </c>
      <c r="G119" s="36" t="e">
        <f aca="true">INDIRECT(ADDRESS(MATCH(M119,#REF!,0),1,,TRUE(),"kluby"))</f>
        <v>#REF!</v>
      </c>
      <c r="H119" s="0" t="n">
        <v>3</v>
      </c>
      <c r="M119" s="0" t="s">
        <v>552</v>
      </c>
      <c r="N119" s="0" t="s">
        <v>55</v>
      </c>
    </row>
    <row r="120" customFormat="false" ht="13.2" hidden="false" customHeight="false" outlineLevel="0" collapsed="false">
      <c r="A120" s="0" t="s">
        <v>491</v>
      </c>
      <c r="B120" s="0" t="n">
        <v>8</v>
      </c>
      <c r="C120" s="0" t="n">
        <v>73</v>
      </c>
      <c r="D120" s="0" t="n">
        <v>7</v>
      </c>
      <c r="E120" s="0" t="s">
        <v>679</v>
      </c>
      <c r="F120" s="36" t="n">
        <v>90</v>
      </c>
      <c r="G120" s="36" t="e">
        <f aca="true">INDIRECT(ADDRESS(MATCH(M120,#REF!,0),1,,TRUE(),"kluby"))</f>
        <v>#REF!</v>
      </c>
      <c r="H120" s="0" t="n">
        <v>3</v>
      </c>
      <c r="M120" s="0" t="s">
        <v>529</v>
      </c>
      <c r="N120" s="0" t="s">
        <v>55</v>
      </c>
    </row>
    <row r="121" customFormat="false" ht="13.2" hidden="false" customHeight="false" outlineLevel="0" collapsed="false">
      <c r="A121" s="0" t="s">
        <v>491</v>
      </c>
      <c r="B121" s="0" t="n">
        <v>8</v>
      </c>
      <c r="C121" s="0" t="n">
        <v>73</v>
      </c>
      <c r="D121" s="0" t="n">
        <v>9</v>
      </c>
      <c r="E121" s="0" t="s">
        <v>680</v>
      </c>
      <c r="F121" s="36" t="n">
        <v>89</v>
      </c>
      <c r="G121" s="36" t="e">
        <f aca="true">INDIRECT(ADDRESS(MATCH(M121,#REF!,0),1,,TRUE(),"kluby"))</f>
        <v>#REF!</v>
      </c>
      <c r="H121" s="0" t="n">
        <v>2</v>
      </c>
      <c r="M121" s="0" t="s">
        <v>681</v>
      </c>
      <c r="N121" s="0" t="s">
        <v>51</v>
      </c>
    </row>
    <row r="122" customFormat="false" ht="13.2" hidden="false" customHeight="false" outlineLevel="0" collapsed="false">
      <c r="A122" s="0" t="s">
        <v>491</v>
      </c>
      <c r="B122" s="0" t="n">
        <v>8</v>
      </c>
      <c r="C122" s="0" t="n">
        <v>73</v>
      </c>
      <c r="D122" s="0" t="n">
        <v>9</v>
      </c>
      <c r="E122" s="0" t="s">
        <v>682</v>
      </c>
      <c r="F122" s="36" t="n">
        <v>90</v>
      </c>
      <c r="G122" s="36" t="e">
        <f aca="true">INDIRECT(ADDRESS(MATCH(M122,#REF!,0),1,,TRUE(),"kluby"))</f>
        <v>#REF!</v>
      </c>
      <c r="H122" s="0" t="n">
        <v>2</v>
      </c>
      <c r="M122" s="0" t="s">
        <v>683</v>
      </c>
      <c r="N122" s="0" t="s">
        <v>51</v>
      </c>
    </row>
    <row r="123" customFormat="false" ht="13.2" hidden="false" customHeight="false" outlineLevel="0" collapsed="false">
      <c r="A123" s="0" t="s">
        <v>491</v>
      </c>
      <c r="B123" s="0" t="n">
        <v>8</v>
      </c>
      <c r="C123" s="0" t="n">
        <v>73</v>
      </c>
      <c r="D123" s="0" t="n">
        <v>9</v>
      </c>
      <c r="E123" s="0" t="s">
        <v>684</v>
      </c>
      <c r="F123" s="36" t="n">
        <v>89</v>
      </c>
      <c r="G123" s="36" t="e">
        <f aca="true">INDIRECT(ADDRESS(MATCH(M123,#REF!,0),1,,TRUE(),"kluby"))</f>
        <v>#REF!</v>
      </c>
      <c r="H123" s="0" t="n">
        <v>2</v>
      </c>
      <c r="M123" s="0" t="s">
        <v>590</v>
      </c>
      <c r="N123" s="0" t="s">
        <v>24</v>
      </c>
    </row>
    <row r="124" customFormat="false" ht="13.2" hidden="false" customHeight="false" outlineLevel="0" collapsed="false">
      <c r="A124" s="0" t="s">
        <v>491</v>
      </c>
      <c r="B124" s="0" t="n">
        <v>8</v>
      </c>
      <c r="C124" s="0" t="n">
        <v>73</v>
      </c>
      <c r="D124" s="0" t="n">
        <v>9</v>
      </c>
      <c r="E124" s="0" t="s">
        <v>685</v>
      </c>
      <c r="F124" s="36" t="n">
        <v>89</v>
      </c>
      <c r="G124" s="36" t="e">
        <f aca="true">INDIRECT(ADDRESS(MATCH(M124,#REF!,0),1,,TRUE(),"kluby"))</f>
        <v>#REF!</v>
      </c>
      <c r="H124" s="0" t="n">
        <v>2</v>
      </c>
      <c r="M124" s="0" t="s">
        <v>686</v>
      </c>
      <c r="N124" s="0" t="s">
        <v>68</v>
      </c>
    </row>
    <row r="125" customFormat="false" ht="13.2" hidden="false" customHeight="false" outlineLevel="0" collapsed="false">
      <c r="A125" s="0" t="s">
        <v>491</v>
      </c>
      <c r="B125" s="0" t="n">
        <v>8</v>
      </c>
      <c r="C125" s="0" t="n">
        <v>73</v>
      </c>
      <c r="D125" s="0" t="n">
        <v>13</v>
      </c>
      <c r="E125" s="0" t="s">
        <v>687</v>
      </c>
      <c r="F125" s="36" t="n">
        <v>90</v>
      </c>
      <c r="G125" s="36" t="e">
        <f aca="true">INDIRECT(ADDRESS(MATCH(M125,#REF!,0),1,,TRUE(),"kluby"))</f>
        <v>#REF!</v>
      </c>
      <c r="H125" s="0" t="n">
        <v>1</v>
      </c>
      <c r="M125" s="0" t="s">
        <v>564</v>
      </c>
      <c r="N125" s="0" t="s">
        <v>55</v>
      </c>
    </row>
    <row r="126" customFormat="false" ht="13.2" hidden="false" customHeight="false" outlineLevel="0" collapsed="false">
      <c r="A126" s="0" t="s">
        <v>491</v>
      </c>
      <c r="B126" s="0" t="n">
        <v>8</v>
      </c>
      <c r="C126" s="0" t="n">
        <v>73</v>
      </c>
      <c r="D126" s="0" t="n">
        <v>13</v>
      </c>
      <c r="E126" s="0" t="s">
        <v>688</v>
      </c>
      <c r="F126" s="36" t="n">
        <v>90</v>
      </c>
      <c r="G126" s="36" t="e">
        <f aca="true">INDIRECT(ADDRESS(MATCH(M126,#REF!,0),1,,TRUE(),"kluby"))</f>
        <v>#REF!</v>
      </c>
      <c r="H126" s="0" t="n">
        <v>1</v>
      </c>
      <c r="M126" s="0" t="s">
        <v>493</v>
      </c>
      <c r="N126" s="0" t="s">
        <v>97</v>
      </c>
    </row>
    <row r="127" customFormat="false" ht="13.2" hidden="false" customHeight="false" outlineLevel="0" collapsed="false">
      <c r="A127" s="0" t="s">
        <v>491</v>
      </c>
      <c r="B127" s="0" t="n">
        <v>8</v>
      </c>
      <c r="C127" s="0" t="n">
        <v>73</v>
      </c>
      <c r="D127" s="0" t="n">
        <v>13</v>
      </c>
      <c r="E127" s="0" t="s">
        <v>689</v>
      </c>
      <c r="F127" s="36" t="n">
        <v>90</v>
      </c>
      <c r="G127" s="36" t="e">
        <f aca="true">INDIRECT(ADDRESS(MATCH(M127,#REF!,0),1,,TRUE(),"kluby"))</f>
        <v>#REF!</v>
      </c>
      <c r="H127" s="0" t="n">
        <v>1</v>
      </c>
      <c r="M127" s="0" t="s">
        <v>628</v>
      </c>
      <c r="N127" s="0" t="s">
        <v>24</v>
      </c>
    </row>
    <row r="128" customFormat="false" ht="13.2" hidden="false" customHeight="false" outlineLevel="0" collapsed="false">
      <c r="A128" s="0" t="s">
        <v>491</v>
      </c>
      <c r="B128" s="0" t="n">
        <v>8</v>
      </c>
      <c r="C128" s="0" t="n">
        <v>73</v>
      </c>
      <c r="D128" s="0" t="n">
        <v>13</v>
      </c>
      <c r="E128" s="0" t="s">
        <v>690</v>
      </c>
      <c r="F128" s="36" t="n">
        <v>90</v>
      </c>
      <c r="G128" s="36" t="e">
        <f aca="true">INDIRECT(ADDRESS(MATCH(M128,#REF!,0),1,,TRUE(),"kluby"))</f>
        <v>#REF!</v>
      </c>
      <c r="H128" s="0" t="n">
        <v>1</v>
      </c>
      <c r="M128" s="0" t="s">
        <v>516</v>
      </c>
      <c r="N128" s="0" t="s">
        <v>24</v>
      </c>
    </row>
    <row r="129" customFormat="false" ht="13.2" hidden="false" customHeight="false" outlineLevel="0" collapsed="false">
      <c r="A129" s="0" t="s">
        <v>491</v>
      </c>
      <c r="B129" s="0" t="n">
        <v>8</v>
      </c>
      <c r="C129" s="0" t="n">
        <v>73</v>
      </c>
      <c r="D129" s="0" t="n">
        <v>17</v>
      </c>
      <c r="E129" s="0" t="s">
        <v>691</v>
      </c>
      <c r="F129" s="36" t="n">
        <v>90</v>
      </c>
      <c r="G129" s="36" t="e">
        <f aca="true">INDIRECT(ADDRESS(MATCH(M129,#REF!,0),1,,TRUE(),"kluby"))</f>
        <v>#REF!</v>
      </c>
      <c r="H129" s="0" t="n">
        <v>0</v>
      </c>
      <c r="M129" s="0" t="s">
        <v>633</v>
      </c>
      <c r="N129" s="0" t="s">
        <v>18</v>
      </c>
    </row>
    <row r="130" customFormat="false" ht="13.2" hidden="false" customHeight="false" outlineLevel="0" collapsed="false">
      <c r="A130" s="0" t="s">
        <v>491</v>
      </c>
      <c r="B130" s="0" t="n">
        <v>8</v>
      </c>
      <c r="C130" s="0" t="n">
        <v>73</v>
      </c>
      <c r="D130" s="0" t="n">
        <v>17</v>
      </c>
      <c r="E130" s="0" t="s">
        <v>692</v>
      </c>
      <c r="F130" s="36" t="n">
        <v>90</v>
      </c>
      <c r="G130" s="36" t="e">
        <f aca="true">INDIRECT(ADDRESS(MATCH(M130,#REF!,0),1,,TRUE(),"kluby"))</f>
        <v>#REF!</v>
      </c>
      <c r="H130" s="0" t="n">
        <v>0</v>
      </c>
      <c r="M130" s="0" t="s">
        <v>693</v>
      </c>
      <c r="N130" s="0" t="s">
        <v>110</v>
      </c>
    </row>
    <row r="131" customFormat="false" ht="13.2" hidden="false" customHeight="false" outlineLevel="0" collapsed="false">
      <c r="A131" s="0" t="s">
        <v>491</v>
      </c>
      <c r="B131" s="0" t="n">
        <v>8</v>
      </c>
      <c r="C131" s="0" t="n">
        <v>73</v>
      </c>
      <c r="D131" s="0" t="n">
        <v>17</v>
      </c>
      <c r="E131" s="0" t="s">
        <v>694</v>
      </c>
      <c r="F131" s="36" t="n">
        <v>89</v>
      </c>
      <c r="G131" s="36" t="e">
        <f aca="true">INDIRECT(ADDRESS(MATCH(M131,#REF!,0),1,,TRUE(),"kluby"))</f>
        <v>#REF!</v>
      </c>
      <c r="H131" s="0" t="n">
        <v>0</v>
      </c>
      <c r="M131" s="0" t="s">
        <v>516</v>
      </c>
      <c r="N131" s="0" t="s">
        <v>24</v>
      </c>
    </row>
    <row r="132" customFormat="false" ht="13.2" hidden="false" customHeight="false" outlineLevel="0" collapsed="false">
      <c r="A132" s="0" t="s">
        <v>491</v>
      </c>
      <c r="B132" s="0" t="n">
        <v>8</v>
      </c>
      <c r="C132" s="0" t="n">
        <v>73</v>
      </c>
      <c r="D132" s="0" t="n">
        <v>17</v>
      </c>
      <c r="E132" s="0" t="s">
        <v>695</v>
      </c>
      <c r="F132" s="36" t="n">
        <v>89</v>
      </c>
      <c r="G132" s="36" t="e">
        <f aca="true">INDIRECT(ADDRESS(MATCH(M132,#REF!,0),1,,TRUE(),"kluby"))</f>
        <v>#REF!</v>
      </c>
      <c r="H132" s="0" t="n">
        <v>0</v>
      </c>
      <c r="M132" s="0" t="s">
        <v>667</v>
      </c>
      <c r="N132" s="0" t="s">
        <v>68</v>
      </c>
    </row>
    <row r="133" customFormat="false" ht="13.2" hidden="false" customHeight="false" outlineLevel="0" collapsed="false">
      <c r="A133" s="0" t="s">
        <v>491</v>
      </c>
      <c r="B133" s="0" t="n">
        <v>8</v>
      </c>
      <c r="C133" s="0" t="n">
        <v>73</v>
      </c>
      <c r="D133" s="0" t="n">
        <v>17</v>
      </c>
      <c r="E133" s="0" t="s">
        <v>696</v>
      </c>
      <c r="F133" s="36" t="n">
        <v>89</v>
      </c>
      <c r="G133" s="36" t="e">
        <f aca="true">INDIRECT(ADDRESS(MATCH(M133,#REF!,0),1,,TRUE(),"kluby"))</f>
        <v>#REF!</v>
      </c>
      <c r="H133" s="0" t="n">
        <v>0</v>
      </c>
      <c r="M133" s="0" t="s">
        <v>647</v>
      </c>
      <c r="N133" s="0" t="s">
        <v>110</v>
      </c>
    </row>
    <row r="134" customFormat="false" ht="13.2" hidden="false" customHeight="false" outlineLevel="0" collapsed="false">
      <c r="A134" s="0" t="s">
        <v>491</v>
      </c>
      <c r="B134" s="0" t="n">
        <v>8</v>
      </c>
      <c r="C134" s="0" t="n">
        <v>73</v>
      </c>
      <c r="D134" s="0" t="n">
        <v>17</v>
      </c>
      <c r="E134" s="0" t="s">
        <v>697</v>
      </c>
      <c r="F134" s="36" t="n">
        <v>90</v>
      </c>
      <c r="G134" s="36" t="e">
        <f aca="true">INDIRECT(ADDRESS(MATCH(M134,#REF!,0),1,,TRUE(),"kluby"))</f>
        <v>#REF!</v>
      </c>
      <c r="H134" s="0" t="n">
        <v>0</v>
      </c>
      <c r="M134" s="0" t="s">
        <v>566</v>
      </c>
      <c r="N134" s="0" t="s">
        <v>51</v>
      </c>
    </row>
    <row r="135" customFormat="false" ht="13.2" hidden="false" customHeight="false" outlineLevel="0" collapsed="false">
      <c r="A135" s="0" t="s">
        <v>491</v>
      </c>
      <c r="B135" s="0" t="n">
        <v>8</v>
      </c>
      <c r="C135" s="0" t="n">
        <v>73</v>
      </c>
      <c r="D135" s="0" t="n">
        <v>17</v>
      </c>
      <c r="E135" s="0" t="s">
        <v>698</v>
      </c>
      <c r="F135" s="36" t="n">
        <v>89</v>
      </c>
      <c r="G135" s="36" t="e">
        <f aca="true">INDIRECT(ADDRESS(MATCH(M135,#REF!,0),1,,TRUE(),"kluby"))</f>
        <v>#REF!</v>
      </c>
      <c r="H135" s="0" t="n">
        <v>0</v>
      </c>
      <c r="M135" s="0" t="s">
        <v>493</v>
      </c>
      <c r="N135" s="0" t="s">
        <v>97</v>
      </c>
    </row>
    <row r="136" customFormat="false" ht="13.2" hidden="false" customHeight="false" outlineLevel="0" collapsed="false">
      <c r="A136" s="0" t="s">
        <v>491</v>
      </c>
      <c r="B136" s="0" t="n">
        <v>8</v>
      </c>
      <c r="C136" s="0" t="n">
        <v>73</v>
      </c>
      <c r="D136" s="0" t="n">
        <v>17</v>
      </c>
      <c r="E136" s="0" t="s">
        <v>699</v>
      </c>
      <c r="F136" s="36" t="n">
        <v>89</v>
      </c>
      <c r="G136" s="36" t="e">
        <f aca="true">INDIRECT(ADDRESS(MATCH(M136,#REF!,0),1,,TRUE(),"kluby"))</f>
        <v>#REF!</v>
      </c>
      <c r="H136" s="0" t="n">
        <v>0</v>
      </c>
      <c r="M136" s="0" t="s">
        <v>552</v>
      </c>
      <c r="N136" s="0" t="s">
        <v>55</v>
      </c>
    </row>
    <row r="137" customFormat="false" ht="13.2" hidden="false" customHeight="false" outlineLevel="0" collapsed="false">
      <c r="A137" s="0" t="s">
        <v>491</v>
      </c>
      <c r="B137" s="0" t="n">
        <v>8</v>
      </c>
      <c r="C137" s="0" t="n">
        <v>81</v>
      </c>
      <c r="D137" s="0" t="n">
        <v>1</v>
      </c>
      <c r="E137" s="0" t="s">
        <v>700</v>
      </c>
      <c r="F137" s="36" t="n">
        <v>90</v>
      </c>
      <c r="G137" s="36" t="e">
        <f aca="true">INDIRECT(ADDRESS(MATCH(M137,#REF!,0),1,,TRUE(),"kluby"))</f>
        <v>#REF!</v>
      </c>
      <c r="H137" s="0" t="n">
        <v>9</v>
      </c>
      <c r="I137" s="0" t="s">
        <v>19</v>
      </c>
      <c r="M137" s="0" t="s">
        <v>701</v>
      </c>
      <c r="N137" s="0" t="s">
        <v>110</v>
      </c>
    </row>
    <row r="138" customFormat="false" ht="13.2" hidden="false" customHeight="false" outlineLevel="0" collapsed="false">
      <c r="A138" s="0" t="s">
        <v>491</v>
      </c>
      <c r="B138" s="0" t="n">
        <v>8</v>
      </c>
      <c r="C138" s="0" t="n">
        <v>81</v>
      </c>
      <c r="D138" s="0" t="n">
        <v>2</v>
      </c>
      <c r="E138" s="0" t="s">
        <v>702</v>
      </c>
      <c r="F138" s="36" t="n">
        <v>89</v>
      </c>
      <c r="G138" s="36" t="e">
        <f aca="true">INDIRECT(ADDRESS(MATCH(M138,#REF!,0),1,,TRUE(),"kluby"))</f>
        <v>#REF!</v>
      </c>
      <c r="H138" s="0" t="n">
        <v>7</v>
      </c>
      <c r="I138" s="0" t="s">
        <v>25</v>
      </c>
      <c r="M138" s="0" t="s">
        <v>516</v>
      </c>
      <c r="N138" s="0" t="s">
        <v>24</v>
      </c>
    </row>
    <row r="139" customFormat="false" ht="13.2" hidden="false" customHeight="false" outlineLevel="0" collapsed="false">
      <c r="A139" s="0" t="s">
        <v>491</v>
      </c>
      <c r="B139" s="0" t="n">
        <v>8</v>
      </c>
      <c r="C139" s="0" t="n">
        <v>81</v>
      </c>
      <c r="D139" s="0" t="n">
        <v>3</v>
      </c>
      <c r="E139" s="0" t="s">
        <v>703</v>
      </c>
      <c r="F139" s="36" t="n">
        <v>89</v>
      </c>
      <c r="G139" s="36" t="e">
        <f aca="true">INDIRECT(ADDRESS(MATCH(M139,#REF!,0),1,,TRUE(),"kluby"))</f>
        <v>#REF!</v>
      </c>
      <c r="H139" s="0" t="n">
        <v>5</v>
      </c>
      <c r="I139" s="0" t="s">
        <v>29</v>
      </c>
      <c r="M139" s="0" t="s">
        <v>653</v>
      </c>
      <c r="N139" s="0" t="s">
        <v>51</v>
      </c>
    </row>
    <row r="140" customFormat="false" ht="13.2" hidden="false" customHeight="false" outlineLevel="0" collapsed="false">
      <c r="A140" s="0" t="s">
        <v>491</v>
      </c>
      <c r="B140" s="0" t="n">
        <v>8</v>
      </c>
      <c r="C140" s="0" t="n">
        <v>81</v>
      </c>
      <c r="D140" s="0" t="n">
        <v>3</v>
      </c>
      <c r="E140" s="0" t="s">
        <v>704</v>
      </c>
      <c r="F140" s="36" t="n">
        <v>89</v>
      </c>
      <c r="G140" s="36" t="e">
        <f aca="true">INDIRECT(ADDRESS(MATCH(M140,#REF!,0),1,,TRUE(),"kluby"))</f>
        <v>#REF!</v>
      </c>
      <c r="H140" s="0" t="n">
        <v>5</v>
      </c>
      <c r="I140" s="0" t="s">
        <v>29</v>
      </c>
      <c r="M140" s="0" t="s">
        <v>529</v>
      </c>
      <c r="N140" s="0" t="s">
        <v>55</v>
      </c>
    </row>
    <row r="141" customFormat="false" ht="13.2" hidden="false" customHeight="false" outlineLevel="0" collapsed="false">
      <c r="A141" s="0" t="s">
        <v>491</v>
      </c>
      <c r="B141" s="0" t="n">
        <v>8</v>
      </c>
      <c r="C141" s="0" t="n">
        <v>81</v>
      </c>
      <c r="D141" s="0" t="n">
        <v>5</v>
      </c>
      <c r="E141" s="0" t="s">
        <v>705</v>
      </c>
      <c r="F141" s="36" t="n">
        <v>89</v>
      </c>
      <c r="G141" s="36" t="e">
        <f aca="true">INDIRECT(ADDRESS(MATCH(M141,#REF!,0),1,,TRUE(),"kluby"))</f>
        <v>#REF!</v>
      </c>
      <c r="H141" s="0" t="n">
        <v>4</v>
      </c>
      <c r="M141" s="0" t="s">
        <v>527</v>
      </c>
      <c r="N141" s="0" t="s">
        <v>55</v>
      </c>
    </row>
    <row r="142" customFormat="false" ht="13.2" hidden="false" customHeight="false" outlineLevel="0" collapsed="false">
      <c r="A142" s="0" t="s">
        <v>491</v>
      </c>
      <c r="B142" s="0" t="n">
        <v>8</v>
      </c>
      <c r="C142" s="0" t="n">
        <v>81</v>
      </c>
      <c r="D142" s="0" t="n">
        <v>5</v>
      </c>
      <c r="E142" s="0" t="s">
        <v>706</v>
      </c>
      <c r="F142" s="36" t="n">
        <v>89</v>
      </c>
      <c r="G142" s="36" t="e">
        <f aca="true">INDIRECT(ADDRESS(MATCH(M142,#REF!,0),1,,TRUE(),"kluby"))</f>
        <v>#REF!</v>
      </c>
      <c r="H142" s="0" t="n">
        <v>4</v>
      </c>
      <c r="M142" s="0" t="s">
        <v>552</v>
      </c>
      <c r="N142" s="0" t="s">
        <v>55</v>
      </c>
    </row>
    <row r="143" customFormat="false" ht="13.2" hidden="false" customHeight="false" outlineLevel="0" collapsed="false">
      <c r="A143" s="0" t="s">
        <v>491</v>
      </c>
      <c r="B143" s="0" t="n">
        <v>8</v>
      </c>
      <c r="C143" s="0" t="n">
        <v>81</v>
      </c>
      <c r="D143" s="0" t="n">
        <v>7</v>
      </c>
      <c r="E143" s="0" t="s">
        <v>707</v>
      </c>
      <c r="F143" s="36" t="n">
        <v>89</v>
      </c>
      <c r="G143" s="36" t="e">
        <f aca="true">INDIRECT(ADDRESS(MATCH(M143,#REF!,0),1,,TRUE(),"kluby"))</f>
        <v>#REF!</v>
      </c>
      <c r="H143" s="0" t="n">
        <v>3</v>
      </c>
      <c r="M143" s="0" t="s">
        <v>664</v>
      </c>
      <c r="N143" s="0" t="s">
        <v>97</v>
      </c>
    </row>
    <row r="144" customFormat="false" ht="13.2" hidden="false" customHeight="false" outlineLevel="0" collapsed="false">
      <c r="A144" s="0" t="s">
        <v>491</v>
      </c>
      <c r="B144" s="0" t="n">
        <v>8</v>
      </c>
      <c r="C144" s="0" t="n">
        <v>81</v>
      </c>
      <c r="D144" s="0" t="n">
        <v>7</v>
      </c>
      <c r="E144" s="0" t="s">
        <v>708</v>
      </c>
      <c r="F144" s="36" t="n">
        <v>89</v>
      </c>
      <c r="G144" s="36" t="e">
        <f aca="true">INDIRECT(ADDRESS(MATCH(M144,#REF!,0),1,,TRUE(),"kluby"))</f>
        <v>#REF!</v>
      </c>
      <c r="H144" s="0" t="n">
        <v>3</v>
      </c>
      <c r="M144" s="0" t="s">
        <v>594</v>
      </c>
      <c r="N144" s="0" t="s">
        <v>541</v>
      </c>
    </row>
    <row r="145" customFormat="false" ht="13.2" hidden="false" customHeight="false" outlineLevel="0" collapsed="false">
      <c r="A145" s="0" t="s">
        <v>491</v>
      </c>
      <c r="B145" s="0" t="n">
        <v>8</v>
      </c>
      <c r="C145" s="0" t="n">
        <v>81</v>
      </c>
      <c r="D145" s="0" t="n">
        <v>9</v>
      </c>
      <c r="E145" s="0" t="s">
        <v>709</v>
      </c>
      <c r="F145" s="36" t="n">
        <v>89</v>
      </c>
      <c r="G145" s="36" t="e">
        <f aca="true">INDIRECT(ADDRESS(MATCH(M145,#REF!,0),1,,TRUE(),"kluby"))</f>
        <v>#REF!</v>
      </c>
      <c r="H145" s="0" t="n">
        <v>2</v>
      </c>
      <c r="M145" s="0" t="s">
        <v>633</v>
      </c>
      <c r="N145" s="0" t="s">
        <v>18</v>
      </c>
    </row>
    <row r="146" customFormat="false" ht="13.2" hidden="false" customHeight="false" outlineLevel="0" collapsed="false">
      <c r="A146" s="0" t="s">
        <v>491</v>
      </c>
      <c r="B146" s="0" t="n">
        <v>8</v>
      </c>
      <c r="C146" s="0" t="n">
        <v>81</v>
      </c>
      <c r="D146" s="0" t="n">
        <v>9</v>
      </c>
      <c r="E146" s="0" t="s">
        <v>710</v>
      </c>
      <c r="F146" s="36" t="n">
        <v>89</v>
      </c>
      <c r="G146" s="36" t="e">
        <f aca="true">INDIRECT(ADDRESS(MATCH(M146,#REF!,0),1,,TRUE(),"kluby"))</f>
        <v>#REF!</v>
      </c>
      <c r="H146" s="0" t="n">
        <v>2</v>
      </c>
      <c r="M146" s="0" t="s">
        <v>711</v>
      </c>
      <c r="N146" s="0" t="s">
        <v>120</v>
      </c>
    </row>
    <row r="147" customFormat="false" ht="13.2" hidden="false" customHeight="false" outlineLevel="0" collapsed="false">
      <c r="A147" s="0" t="s">
        <v>491</v>
      </c>
      <c r="B147" s="0" t="n">
        <v>8</v>
      </c>
      <c r="C147" s="0" t="n">
        <v>81</v>
      </c>
      <c r="D147" s="0" t="n">
        <v>9</v>
      </c>
      <c r="E147" s="0" t="s">
        <v>712</v>
      </c>
      <c r="F147" s="36" t="n">
        <v>90</v>
      </c>
      <c r="G147" s="36" t="e">
        <f aca="true">INDIRECT(ADDRESS(MATCH(M147,#REF!,0),1,,TRUE(),"kluby"))</f>
        <v>#REF!</v>
      </c>
      <c r="H147" s="0" t="n">
        <v>2</v>
      </c>
      <c r="M147" s="0" t="s">
        <v>524</v>
      </c>
      <c r="N147" s="0" t="s">
        <v>51</v>
      </c>
    </row>
    <row r="148" customFormat="false" ht="13.2" hidden="false" customHeight="false" outlineLevel="0" collapsed="false">
      <c r="A148" s="0" t="s">
        <v>491</v>
      </c>
      <c r="B148" s="0" t="n">
        <v>8</v>
      </c>
      <c r="C148" s="0" t="n">
        <v>81</v>
      </c>
      <c r="D148" s="0" t="n">
        <v>9</v>
      </c>
      <c r="E148" s="0" t="s">
        <v>713</v>
      </c>
      <c r="F148" s="36" t="n">
        <v>89</v>
      </c>
      <c r="G148" s="36" t="e">
        <f aca="true">INDIRECT(ADDRESS(MATCH(M148,#REF!,0),1,,TRUE(),"kluby"))</f>
        <v>#REF!</v>
      </c>
      <c r="H148" s="0" t="n">
        <v>2</v>
      </c>
      <c r="M148" s="0" t="s">
        <v>714</v>
      </c>
      <c r="N148" s="0" t="s">
        <v>51</v>
      </c>
    </row>
    <row r="149" customFormat="false" ht="13.2" hidden="false" customHeight="false" outlineLevel="0" collapsed="false">
      <c r="A149" s="0" t="s">
        <v>491</v>
      </c>
      <c r="B149" s="0" t="n">
        <v>8</v>
      </c>
      <c r="C149" s="0" t="n">
        <v>81</v>
      </c>
      <c r="D149" s="0" t="n">
        <v>13</v>
      </c>
      <c r="E149" s="0" t="s">
        <v>715</v>
      </c>
      <c r="F149" s="36" t="n">
        <v>89</v>
      </c>
      <c r="G149" s="36" t="e">
        <f aca="true">INDIRECT(ADDRESS(MATCH(M149,#REF!,0),1,,TRUE(),"kluby"))</f>
        <v>#REF!</v>
      </c>
      <c r="H149" s="0" t="n">
        <v>1</v>
      </c>
      <c r="M149" s="0" t="s">
        <v>520</v>
      </c>
      <c r="N149" s="0" t="s">
        <v>60</v>
      </c>
    </row>
    <row r="150" customFormat="false" ht="13.2" hidden="false" customHeight="false" outlineLevel="0" collapsed="false">
      <c r="A150" s="0" t="s">
        <v>491</v>
      </c>
      <c r="B150" s="0" t="n">
        <v>8</v>
      </c>
      <c r="C150" s="0" t="n">
        <v>81</v>
      </c>
      <c r="D150" s="0" t="n">
        <v>13</v>
      </c>
      <c r="E150" s="0" t="s">
        <v>716</v>
      </c>
      <c r="F150" s="36" t="n">
        <v>90</v>
      </c>
      <c r="G150" s="36" t="e">
        <f aca="true">INDIRECT(ADDRESS(MATCH(M150,#REF!,0),1,,TRUE(),"kluby"))</f>
        <v>#REF!</v>
      </c>
      <c r="H150" s="0" t="n">
        <v>1</v>
      </c>
      <c r="M150" s="0" t="s">
        <v>717</v>
      </c>
      <c r="N150" s="0" t="s">
        <v>550</v>
      </c>
    </row>
    <row r="151" customFormat="false" ht="13.2" hidden="false" customHeight="false" outlineLevel="0" collapsed="false">
      <c r="A151" s="0" t="s">
        <v>491</v>
      </c>
      <c r="B151" s="0" t="n">
        <v>8</v>
      </c>
      <c r="C151" s="0" t="n">
        <v>81</v>
      </c>
      <c r="D151" s="0" t="n">
        <v>13</v>
      </c>
      <c r="E151" s="0" t="s">
        <v>718</v>
      </c>
      <c r="F151" s="36" t="n">
        <v>90</v>
      </c>
      <c r="G151" s="36" t="e">
        <f aca="true">INDIRECT(ADDRESS(MATCH(M151,#REF!,0),1,,TRUE(),"kluby"))</f>
        <v>#REF!</v>
      </c>
      <c r="H151" s="0" t="n">
        <v>1</v>
      </c>
      <c r="M151" s="0" t="s">
        <v>537</v>
      </c>
      <c r="N151" s="0" t="s">
        <v>18</v>
      </c>
    </row>
    <row r="152" customFormat="false" ht="13.2" hidden="false" customHeight="false" outlineLevel="0" collapsed="false">
      <c r="A152" s="0" t="s">
        <v>491</v>
      </c>
      <c r="B152" s="0" t="n">
        <v>8</v>
      </c>
      <c r="C152" s="0" t="n">
        <v>81</v>
      </c>
      <c r="D152" s="0" t="n">
        <v>13</v>
      </c>
      <c r="E152" s="0" t="s">
        <v>719</v>
      </c>
      <c r="F152" s="36" t="n">
        <v>89</v>
      </c>
      <c r="G152" s="36" t="e">
        <f aca="true">INDIRECT(ADDRESS(MATCH(M152,#REF!,0),1,,TRUE(),"kluby"))</f>
        <v>#REF!</v>
      </c>
      <c r="H152" s="0" t="n">
        <v>1</v>
      </c>
      <c r="M152" s="0" t="s">
        <v>720</v>
      </c>
      <c r="N152" s="0" t="s">
        <v>51</v>
      </c>
    </row>
    <row r="153" customFormat="false" ht="13.2" hidden="false" customHeight="false" outlineLevel="0" collapsed="false">
      <c r="A153" s="0" t="s">
        <v>491</v>
      </c>
      <c r="B153" s="0" t="n">
        <v>8</v>
      </c>
      <c r="C153" s="0" t="n">
        <v>81</v>
      </c>
      <c r="D153" s="0" t="n">
        <v>17</v>
      </c>
      <c r="E153" s="0" t="s">
        <v>721</v>
      </c>
      <c r="F153" s="36" t="n">
        <v>89</v>
      </c>
      <c r="G153" s="36" t="e">
        <f aca="true">INDIRECT(ADDRESS(MATCH(M153,#REF!,0),1,,TRUE(),"kluby"))</f>
        <v>#REF!</v>
      </c>
      <c r="H153" s="0" t="n">
        <v>0</v>
      </c>
      <c r="M153" s="0" t="s">
        <v>693</v>
      </c>
      <c r="N153" s="0" t="s">
        <v>110</v>
      </c>
    </row>
    <row r="154" customFormat="false" ht="13.2" hidden="false" customHeight="false" outlineLevel="0" collapsed="false">
      <c r="A154" s="0" t="s">
        <v>491</v>
      </c>
      <c r="B154" s="0" t="n">
        <v>8</v>
      </c>
      <c r="C154" s="0" t="n">
        <v>81</v>
      </c>
      <c r="D154" s="0" t="n">
        <v>17</v>
      </c>
      <c r="E154" s="0" t="s">
        <v>722</v>
      </c>
      <c r="F154" s="36" t="n">
        <v>90</v>
      </c>
      <c r="G154" s="36" t="e">
        <f aca="true">INDIRECT(ADDRESS(MATCH(M154,#REF!,0),1,,TRUE(),"kluby"))</f>
        <v>#REF!</v>
      </c>
      <c r="H154" s="0" t="n">
        <v>0</v>
      </c>
      <c r="M154" s="0" t="s">
        <v>529</v>
      </c>
      <c r="N154" s="0" t="s">
        <v>55</v>
      </c>
    </row>
    <row r="155" customFormat="false" ht="13.2" hidden="false" customHeight="false" outlineLevel="0" collapsed="false">
      <c r="A155" s="0" t="s">
        <v>491</v>
      </c>
      <c r="B155" s="0" t="n">
        <v>8</v>
      </c>
      <c r="C155" s="0" t="n">
        <v>81</v>
      </c>
      <c r="D155" s="0" t="n">
        <v>17</v>
      </c>
      <c r="E155" s="0" t="s">
        <v>723</v>
      </c>
      <c r="F155" s="36" t="n">
        <v>90</v>
      </c>
      <c r="G155" s="36" t="e">
        <f aca="true">INDIRECT(ADDRESS(MATCH(M155,#REF!,0),1,,TRUE(),"kluby"))</f>
        <v>#REF!</v>
      </c>
      <c r="H155" s="0" t="n">
        <v>0</v>
      </c>
      <c r="M155" s="0" t="s">
        <v>724</v>
      </c>
      <c r="N155" s="0" t="s">
        <v>68</v>
      </c>
    </row>
    <row r="156" customFormat="false" ht="13.2" hidden="false" customHeight="false" outlineLevel="0" collapsed="false">
      <c r="A156" s="0" t="s">
        <v>491</v>
      </c>
      <c r="B156" s="0" t="n">
        <v>8</v>
      </c>
      <c r="C156" s="0" t="n">
        <v>81</v>
      </c>
      <c r="D156" s="0" t="n">
        <v>17</v>
      </c>
      <c r="E156" s="0" t="s">
        <v>725</v>
      </c>
      <c r="F156" s="36" t="n">
        <v>89</v>
      </c>
      <c r="G156" s="36" t="e">
        <f aca="true">INDIRECT(ADDRESS(MATCH(M156,#REF!,0),1,,TRUE(),"kluby"))</f>
        <v>#REF!</v>
      </c>
      <c r="H156" s="0" t="n">
        <v>0</v>
      </c>
      <c r="M156" s="0" t="s">
        <v>529</v>
      </c>
      <c r="N156" s="0" t="s">
        <v>55</v>
      </c>
    </row>
    <row r="157" customFormat="false" ht="13.2" hidden="false" customHeight="false" outlineLevel="0" collapsed="false">
      <c r="A157" s="0" t="s">
        <v>491</v>
      </c>
      <c r="B157" s="0" t="n">
        <v>8</v>
      </c>
      <c r="C157" s="0" t="n">
        <v>81</v>
      </c>
      <c r="D157" s="0" t="n">
        <v>17</v>
      </c>
      <c r="E157" s="0" t="s">
        <v>726</v>
      </c>
      <c r="F157" s="36" t="n">
        <v>89</v>
      </c>
      <c r="G157" s="36" t="e">
        <f aca="true">INDIRECT(ADDRESS(MATCH(M157,#REF!,0),1,,TRUE(),"kluby"))</f>
        <v>#REF!</v>
      </c>
      <c r="H157" s="0" t="n">
        <v>0</v>
      </c>
      <c r="M157" s="0" t="s">
        <v>727</v>
      </c>
      <c r="N157" s="0" t="s">
        <v>24</v>
      </c>
    </row>
    <row r="158" customFormat="false" ht="13.2" hidden="false" customHeight="false" outlineLevel="0" collapsed="false">
      <c r="A158" s="0" t="s">
        <v>491</v>
      </c>
      <c r="B158" s="0" t="n">
        <v>8</v>
      </c>
      <c r="C158" s="0" t="n">
        <v>81</v>
      </c>
      <c r="D158" s="0" t="n">
        <v>17</v>
      </c>
      <c r="E158" s="0" t="s">
        <v>728</v>
      </c>
      <c r="F158" s="36" t="n">
        <v>90</v>
      </c>
      <c r="G158" s="36" t="e">
        <f aca="true">INDIRECT(ADDRESS(MATCH(M158,#REF!,0),1,,TRUE(),"kluby"))</f>
        <v>#REF!</v>
      </c>
      <c r="H158" s="0" t="n">
        <v>0</v>
      </c>
      <c r="M158" s="0" t="s">
        <v>729</v>
      </c>
      <c r="N158" s="0" t="s">
        <v>97</v>
      </c>
    </row>
    <row r="159" customFormat="false" ht="13.2" hidden="false" customHeight="false" outlineLevel="0" collapsed="false">
      <c r="A159" s="0" t="s">
        <v>491</v>
      </c>
      <c r="B159" s="0" t="n">
        <v>8</v>
      </c>
      <c r="C159" s="0" t="n">
        <v>81</v>
      </c>
      <c r="D159" s="0" t="n">
        <v>17</v>
      </c>
      <c r="E159" s="0" t="s">
        <v>730</v>
      </c>
      <c r="F159" s="36" t="n">
        <v>90</v>
      </c>
      <c r="G159" s="36" t="e">
        <f aca="true">INDIRECT(ADDRESS(MATCH(M159,#REF!,0),1,,TRUE(),"kluby"))</f>
        <v>#REF!</v>
      </c>
      <c r="H159" s="0" t="n">
        <v>0</v>
      </c>
      <c r="M159" s="0" t="s">
        <v>577</v>
      </c>
      <c r="N159" s="0" t="s">
        <v>24</v>
      </c>
    </row>
    <row r="160" customFormat="false" ht="13.2" hidden="false" customHeight="false" outlineLevel="0" collapsed="false">
      <c r="A160" s="0" t="s">
        <v>491</v>
      </c>
      <c r="B160" s="0" t="n">
        <v>8</v>
      </c>
      <c r="C160" s="0" t="n">
        <v>81</v>
      </c>
      <c r="D160" s="0" t="n">
        <v>17</v>
      </c>
      <c r="E160" s="0" t="s">
        <v>731</v>
      </c>
      <c r="F160" s="36" t="n">
        <v>90</v>
      </c>
      <c r="G160" s="36" t="e">
        <f aca="true">INDIRECT(ADDRESS(MATCH(M160,#REF!,0),1,,TRUE(),"kluby"))</f>
        <v>#REF!</v>
      </c>
      <c r="H160" s="0" t="n">
        <v>0</v>
      </c>
      <c r="M160" s="0" t="s">
        <v>549</v>
      </c>
      <c r="N160" s="0" t="s">
        <v>550</v>
      </c>
    </row>
    <row r="161" customFormat="false" ht="13.2" hidden="false" customHeight="false" outlineLevel="0" collapsed="false">
      <c r="A161" s="0" t="s">
        <v>491</v>
      </c>
      <c r="B161" s="0" t="n">
        <v>8</v>
      </c>
      <c r="C161" s="0" t="n">
        <v>90</v>
      </c>
      <c r="D161" s="0" t="n">
        <v>1</v>
      </c>
      <c r="E161" s="0" t="s">
        <v>732</v>
      </c>
      <c r="F161" s="36" t="n">
        <v>89</v>
      </c>
      <c r="G161" s="36" t="e">
        <f aca="true">INDIRECT(ADDRESS(MATCH(M161,#REF!,0),1,,TRUE(),"kluby"))</f>
        <v>#REF!</v>
      </c>
      <c r="H161" s="0" t="n">
        <v>9</v>
      </c>
      <c r="I161" s="0" t="s">
        <v>19</v>
      </c>
      <c r="M161" s="0" t="s">
        <v>733</v>
      </c>
      <c r="N161" s="0" t="s">
        <v>110</v>
      </c>
    </row>
    <row r="162" customFormat="false" ht="13.2" hidden="false" customHeight="false" outlineLevel="0" collapsed="false">
      <c r="A162" s="0" t="s">
        <v>491</v>
      </c>
      <c r="B162" s="0" t="n">
        <v>8</v>
      </c>
      <c r="C162" s="0" t="n">
        <v>90</v>
      </c>
      <c r="D162" s="0" t="n">
        <v>2</v>
      </c>
      <c r="E162" s="0" t="s">
        <v>734</v>
      </c>
      <c r="F162" s="36" t="n">
        <v>89</v>
      </c>
      <c r="G162" s="36" t="e">
        <f aca="true">INDIRECT(ADDRESS(MATCH(M162,#REF!,0),1,,TRUE(),"kluby"))</f>
        <v>#REF!</v>
      </c>
      <c r="H162" s="0" t="n">
        <v>7</v>
      </c>
      <c r="I162" s="0" t="s">
        <v>25</v>
      </c>
      <c r="M162" s="0" t="s">
        <v>577</v>
      </c>
      <c r="N162" s="0" t="s">
        <v>24</v>
      </c>
    </row>
    <row r="163" customFormat="false" ht="13.2" hidden="false" customHeight="false" outlineLevel="0" collapsed="false">
      <c r="A163" s="0" t="s">
        <v>491</v>
      </c>
      <c r="B163" s="0" t="n">
        <v>8</v>
      </c>
      <c r="C163" s="0" t="n">
        <v>90</v>
      </c>
      <c r="D163" s="0" t="n">
        <v>3</v>
      </c>
      <c r="E163" s="0" t="s">
        <v>735</v>
      </c>
      <c r="F163" s="36" t="n">
        <v>89</v>
      </c>
      <c r="G163" s="36" t="e">
        <f aca="true">INDIRECT(ADDRESS(MATCH(M163,#REF!,0),1,,TRUE(),"kluby"))</f>
        <v>#REF!</v>
      </c>
      <c r="H163" s="0" t="n">
        <v>5</v>
      </c>
      <c r="I163" s="0" t="s">
        <v>29</v>
      </c>
      <c r="M163" s="0" t="s">
        <v>514</v>
      </c>
      <c r="N163" s="0" t="s">
        <v>91</v>
      </c>
    </row>
    <row r="164" customFormat="false" ht="13.2" hidden="false" customHeight="false" outlineLevel="0" collapsed="false">
      <c r="A164" s="0" t="s">
        <v>491</v>
      </c>
      <c r="B164" s="0" t="n">
        <v>8</v>
      </c>
      <c r="C164" s="0" t="n">
        <v>90</v>
      </c>
      <c r="D164" s="0" t="n">
        <v>3</v>
      </c>
      <c r="E164" s="0" t="s">
        <v>736</v>
      </c>
      <c r="F164" s="36" t="n">
        <v>90</v>
      </c>
      <c r="G164" s="36" t="e">
        <f aca="true">INDIRECT(ADDRESS(MATCH(M164,#REF!,0),1,,TRUE(),"kluby"))</f>
        <v>#REF!</v>
      </c>
      <c r="H164" s="0" t="n">
        <v>5</v>
      </c>
      <c r="I164" s="0" t="s">
        <v>29</v>
      </c>
      <c r="M164" s="0" t="s">
        <v>516</v>
      </c>
      <c r="N164" s="0" t="s">
        <v>24</v>
      </c>
    </row>
    <row r="165" customFormat="false" ht="13.2" hidden="false" customHeight="false" outlineLevel="0" collapsed="false">
      <c r="A165" s="0" t="s">
        <v>491</v>
      </c>
      <c r="B165" s="0" t="n">
        <v>8</v>
      </c>
      <c r="C165" s="0" t="n">
        <v>90</v>
      </c>
      <c r="D165" s="0" t="n">
        <v>5</v>
      </c>
      <c r="E165" s="0" t="s">
        <v>737</v>
      </c>
      <c r="F165" s="36" t="n">
        <v>89</v>
      </c>
      <c r="G165" s="36" t="e">
        <f aca="true">INDIRECT(ADDRESS(MATCH(M165,#REF!,0),1,,TRUE(),"kluby"))</f>
        <v>#REF!</v>
      </c>
      <c r="H165" s="0" t="n">
        <v>4</v>
      </c>
      <c r="M165" s="0" t="s">
        <v>501</v>
      </c>
      <c r="N165" s="0" t="s">
        <v>51</v>
      </c>
    </row>
    <row r="166" customFormat="false" ht="13.2" hidden="false" customHeight="false" outlineLevel="0" collapsed="false">
      <c r="A166" s="0" t="s">
        <v>491</v>
      </c>
      <c r="B166" s="0" t="n">
        <v>8</v>
      </c>
      <c r="C166" s="0" t="n">
        <v>90</v>
      </c>
      <c r="D166" s="0" t="n">
        <v>5</v>
      </c>
      <c r="E166" s="0" t="s">
        <v>738</v>
      </c>
      <c r="F166" s="36" t="n">
        <v>89</v>
      </c>
      <c r="G166" s="36" t="e">
        <f aca="true">INDIRECT(ADDRESS(MATCH(M166,#REF!,0),1,,TRUE(),"kluby"))</f>
        <v>#REF!</v>
      </c>
      <c r="H166" s="0" t="n">
        <v>4</v>
      </c>
      <c r="M166" s="0" t="s">
        <v>590</v>
      </c>
      <c r="N166" s="0" t="s">
        <v>24</v>
      </c>
    </row>
    <row r="167" customFormat="false" ht="13.2" hidden="false" customHeight="false" outlineLevel="0" collapsed="false">
      <c r="A167" s="0" t="s">
        <v>491</v>
      </c>
      <c r="B167" s="0" t="n">
        <v>8</v>
      </c>
      <c r="C167" s="0" t="n">
        <v>90</v>
      </c>
      <c r="D167" s="0" t="n">
        <v>7</v>
      </c>
      <c r="E167" s="0" t="s">
        <v>739</v>
      </c>
      <c r="F167" s="36" t="n">
        <v>89</v>
      </c>
      <c r="G167" s="36" t="e">
        <f aca="true">INDIRECT(ADDRESS(MATCH(M167,#REF!,0),1,,TRUE(),"kluby"))</f>
        <v>#REF!</v>
      </c>
      <c r="H167" s="0" t="n">
        <v>3</v>
      </c>
      <c r="M167" s="0" t="s">
        <v>628</v>
      </c>
      <c r="N167" s="0" t="s">
        <v>24</v>
      </c>
    </row>
    <row r="168" customFormat="false" ht="13.2" hidden="false" customHeight="false" outlineLevel="0" collapsed="false">
      <c r="A168" s="0" t="s">
        <v>491</v>
      </c>
      <c r="B168" s="0" t="n">
        <v>8</v>
      </c>
      <c r="C168" s="0" t="n">
        <v>90</v>
      </c>
      <c r="D168" s="0" t="n">
        <v>7</v>
      </c>
      <c r="E168" s="0" t="s">
        <v>740</v>
      </c>
      <c r="F168" s="36" t="n">
        <v>89</v>
      </c>
      <c r="G168" s="36" t="e">
        <f aca="true">INDIRECT(ADDRESS(MATCH(M168,#REF!,0),1,,TRUE(),"kluby"))</f>
        <v>#REF!</v>
      </c>
      <c r="H168" s="0" t="n">
        <v>3</v>
      </c>
      <c r="M168" s="0" t="s">
        <v>741</v>
      </c>
      <c r="N168" s="0" t="s">
        <v>110</v>
      </c>
    </row>
    <row r="169" customFormat="false" ht="13.2" hidden="false" customHeight="false" outlineLevel="0" collapsed="false">
      <c r="A169" s="0" t="s">
        <v>491</v>
      </c>
      <c r="B169" s="0" t="n">
        <v>8</v>
      </c>
      <c r="C169" s="0" t="n">
        <v>90</v>
      </c>
      <c r="D169" s="0" t="n">
        <v>9</v>
      </c>
      <c r="E169" s="0" t="s">
        <v>742</v>
      </c>
      <c r="F169" s="36" t="n">
        <v>90</v>
      </c>
      <c r="G169" s="36" t="e">
        <f aca="true">INDIRECT(ADDRESS(MATCH(M169,#REF!,0),1,,TRUE(),"kluby"))</f>
        <v>#REF!</v>
      </c>
      <c r="H169" s="0" t="n">
        <v>2</v>
      </c>
      <c r="M169" s="0" t="s">
        <v>545</v>
      </c>
      <c r="N169" s="0" t="s">
        <v>120</v>
      </c>
    </row>
    <row r="170" customFormat="false" ht="13.2" hidden="false" customHeight="false" outlineLevel="0" collapsed="false">
      <c r="A170" s="0" t="s">
        <v>491</v>
      </c>
      <c r="B170" s="0" t="n">
        <v>8</v>
      </c>
      <c r="C170" s="0" t="n">
        <v>90</v>
      </c>
      <c r="D170" s="0" t="n">
        <v>9</v>
      </c>
      <c r="E170" s="0" t="s">
        <v>743</v>
      </c>
      <c r="F170" s="36" t="n">
        <v>90</v>
      </c>
      <c r="G170" s="36" t="e">
        <f aca="true">INDIRECT(ADDRESS(MATCH(M170,#REF!,0),1,,TRUE(),"kluby"))</f>
        <v>#REF!</v>
      </c>
      <c r="H170" s="0" t="n">
        <v>2</v>
      </c>
      <c r="M170" s="0" t="s">
        <v>527</v>
      </c>
      <c r="N170" s="0" t="s">
        <v>55</v>
      </c>
    </row>
    <row r="171" customFormat="false" ht="13.2" hidden="false" customHeight="false" outlineLevel="0" collapsed="false">
      <c r="A171" s="0" t="s">
        <v>491</v>
      </c>
      <c r="B171" s="0" t="n">
        <v>8</v>
      </c>
      <c r="C171" s="0" t="n">
        <v>90</v>
      </c>
      <c r="D171" s="0" t="n">
        <v>9</v>
      </c>
      <c r="E171" s="0" t="s">
        <v>744</v>
      </c>
      <c r="F171" s="36" t="n">
        <v>90</v>
      </c>
      <c r="G171" s="36" t="e">
        <f aca="true">INDIRECT(ADDRESS(MATCH(M171,#REF!,0),1,,TRUE(),"kluby"))</f>
        <v>#REF!</v>
      </c>
      <c r="H171" s="0" t="n">
        <v>2</v>
      </c>
      <c r="M171" s="0" t="s">
        <v>529</v>
      </c>
      <c r="N171" s="0" t="s">
        <v>55</v>
      </c>
    </row>
    <row r="172" customFormat="false" ht="13.2" hidden="false" customHeight="false" outlineLevel="0" collapsed="false">
      <c r="A172" s="0" t="s">
        <v>491</v>
      </c>
      <c r="B172" s="0" t="n">
        <v>8</v>
      </c>
      <c r="C172" s="0" t="n">
        <v>90</v>
      </c>
      <c r="D172" s="0" t="n">
        <v>9</v>
      </c>
      <c r="E172" s="0" t="s">
        <v>745</v>
      </c>
      <c r="F172" s="36" t="n">
        <v>89</v>
      </c>
      <c r="G172" s="36" t="e">
        <f aca="true">INDIRECT(ADDRESS(MATCH(M172,#REF!,0),1,,TRUE(),"kluby"))</f>
        <v>#REF!</v>
      </c>
      <c r="H172" s="0" t="n">
        <v>2</v>
      </c>
      <c r="M172" s="0" t="s">
        <v>537</v>
      </c>
      <c r="N172" s="0" t="s">
        <v>18</v>
      </c>
    </row>
    <row r="173" customFormat="false" ht="13.2" hidden="false" customHeight="false" outlineLevel="0" collapsed="false">
      <c r="A173" s="0" t="s">
        <v>491</v>
      </c>
      <c r="B173" s="0" t="n">
        <v>8</v>
      </c>
      <c r="C173" s="0" t="n">
        <v>90</v>
      </c>
      <c r="D173" s="0" t="n">
        <v>13</v>
      </c>
      <c r="E173" s="0" t="s">
        <v>746</v>
      </c>
      <c r="F173" s="36" t="n">
        <v>90</v>
      </c>
      <c r="G173" s="36" t="e">
        <f aca="true">INDIRECT(ADDRESS(MATCH(M173,#REF!,0),1,,TRUE(),"kluby"))</f>
        <v>#REF!</v>
      </c>
      <c r="H173" s="0" t="n">
        <v>1</v>
      </c>
      <c r="M173" s="0" t="s">
        <v>714</v>
      </c>
      <c r="N173" s="0" t="s">
        <v>51</v>
      </c>
    </row>
    <row r="174" customFormat="false" ht="13.2" hidden="false" customHeight="false" outlineLevel="0" collapsed="false">
      <c r="A174" s="0" t="s">
        <v>491</v>
      </c>
      <c r="B174" s="0" t="n">
        <v>8</v>
      </c>
      <c r="C174" s="0" t="n">
        <v>90</v>
      </c>
      <c r="D174" s="0" t="n">
        <v>13</v>
      </c>
      <c r="E174" s="0" t="s">
        <v>747</v>
      </c>
      <c r="F174" s="36" t="n">
        <v>89</v>
      </c>
      <c r="G174" s="36" t="e">
        <f aca="true">INDIRECT(ADDRESS(MATCH(M174,#REF!,0),1,,TRUE(),"kluby"))</f>
        <v>#REF!</v>
      </c>
      <c r="H174" s="0" t="n">
        <v>1</v>
      </c>
      <c r="M174" s="0" t="s">
        <v>727</v>
      </c>
      <c r="N174" s="0" t="s">
        <v>24</v>
      </c>
    </row>
    <row r="175" customFormat="false" ht="13.2" hidden="false" customHeight="false" outlineLevel="0" collapsed="false">
      <c r="A175" s="0" t="s">
        <v>491</v>
      </c>
      <c r="B175" s="0" t="n">
        <v>8</v>
      </c>
      <c r="C175" s="0" t="n">
        <v>90</v>
      </c>
      <c r="D175" s="0" t="n">
        <v>13</v>
      </c>
      <c r="E175" s="0" t="s">
        <v>748</v>
      </c>
      <c r="F175" s="36" t="n">
        <v>90</v>
      </c>
      <c r="G175" s="36" t="e">
        <f aca="true">INDIRECT(ADDRESS(MATCH(M175,#REF!,0),1,,TRUE(),"kluby"))</f>
        <v>#REF!</v>
      </c>
      <c r="H175" s="0" t="n">
        <v>1</v>
      </c>
      <c r="M175" s="0" t="s">
        <v>514</v>
      </c>
      <c r="N175" s="0" t="s">
        <v>91</v>
      </c>
    </row>
    <row r="176" customFormat="false" ht="13.2" hidden="false" customHeight="false" outlineLevel="0" collapsed="false">
      <c r="A176" s="0" t="s">
        <v>491</v>
      </c>
      <c r="B176" s="0" t="n">
        <v>8</v>
      </c>
      <c r="C176" s="0" t="n">
        <v>90</v>
      </c>
      <c r="D176" s="0" t="n">
        <v>13</v>
      </c>
      <c r="E176" s="0" t="s">
        <v>749</v>
      </c>
      <c r="F176" s="36" t="n">
        <v>90</v>
      </c>
      <c r="G176" s="36" t="e">
        <f aca="true">INDIRECT(ADDRESS(MATCH(M176,#REF!,0),1,,TRUE(),"kluby"))</f>
        <v>#REF!</v>
      </c>
      <c r="H176" s="0" t="n">
        <v>1</v>
      </c>
      <c r="M176" s="0" t="s">
        <v>512</v>
      </c>
      <c r="N176" s="0" t="s">
        <v>97</v>
      </c>
    </row>
    <row r="177" customFormat="false" ht="13.2" hidden="false" customHeight="false" outlineLevel="0" collapsed="false">
      <c r="A177" s="0" t="s">
        <v>491</v>
      </c>
      <c r="B177" s="0" t="n">
        <v>8</v>
      </c>
      <c r="C177" s="0" t="n">
        <v>90</v>
      </c>
      <c r="D177" s="0" t="n">
        <v>17</v>
      </c>
      <c r="E177" s="0" t="s">
        <v>750</v>
      </c>
      <c r="F177" s="36" t="n">
        <v>90</v>
      </c>
      <c r="G177" s="36" t="e">
        <f aca="true">INDIRECT(ADDRESS(MATCH(M177,#REF!,0),1,,TRUE(),"kluby"))</f>
        <v>#REF!</v>
      </c>
      <c r="H177" s="0" t="n">
        <v>0</v>
      </c>
      <c r="M177" s="0" t="s">
        <v>562</v>
      </c>
      <c r="N177" s="0" t="s">
        <v>68</v>
      </c>
    </row>
    <row r="178" customFormat="false" ht="13.2" hidden="false" customHeight="false" outlineLevel="0" collapsed="false">
      <c r="A178" s="0" t="s">
        <v>491</v>
      </c>
      <c r="B178" s="0" t="n">
        <v>8</v>
      </c>
      <c r="C178" s="0" t="n">
        <v>90</v>
      </c>
      <c r="D178" s="0" t="n">
        <v>17</v>
      </c>
      <c r="E178" s="0" t="s">
        <v>751</v>
      </c>
      <c r="F178" s="36" t="n">
        <v>89</v>
      </c>
      <c r="G178" s="36" t="e">
        <f aca="true">INDIRECT(ADDRESS(MATCH(M178,#REF!,0),1,,TRUE(),"kluby"))</f>
        <v>#REF!</v>
      </c>
      <c r="H178" s="0" t="n">
        <v>0</v>
      </c>
      <c r="M178" s="0" t="s">
        <v>577</v>
      </c>
      <c r="N178" s="0" t="s">
        <v>24</v>
      </c>
    </row>
    <row r="179" customFormat="false" ht="13.2" hidden="false" customHeight="false" outlineLevel="0" collapsed="false">
      <c r="A179" s="0" t="s">
        <v>491</v>
      </c>
      <c r="B179" s="0" t="n">
        <v>8</v>
      </c>
      <c r="C179" s="0" t="n">
        <v>90</v>
      </c>
      <c r="D179" s="0" t="n">
        <v>17</v>
      </c>
      <c r="E179" s="0" t="s">
        <v>752</v>
      </c>
      <c r="F179" s="36" t="n">
        <v>89</v>
      </c>
      <c r="G179" s="36" t="e">
        <f aca="true">INDIRECT(ADDRESS(MATCH(M179,#REF!,0),1,,TRUE(),"kluby"))</f>
        <v>#REF!</v>
      </c>
      <c r="H179" s="0" t="n">
        <v>0</v>
      </c>
      <c r="M179" s="0" t="s">
        <v>753</v>
      </c>
      <c r="N179" s="0" t="s">
        <v>541</v>
      </c>
    </row>
    <row r="180" customFormat="false" ht="13.2" hidden="false" customHeight="false" outlineLevel="0" collapsed="false">
      <c r="A180" s="0" t="s">
        <v>491</v>
      </c>
      <c r="B180" s="0" t="n">
        <v>8</v>
      </c>
      <c r="C180" s="0" t="n">
        <v>90</v>
      </c>
      <c r="D180" s="0" t="n">
        <v>17</v>
      </c>
      <c r="E180" s="0" t="s">
        <v>754</v>
      </c>
      <c r="F180" s="36" t="n">
        <v>90</v>
      </c>
      <c r="G180" s="36" t="e">
        <f aca="true">INDIRECT(ADDRESS(MATCH(M180,#REF!,0),1,,TRUE(),"kluby"))</f>
        <v>#REF!</v>
      </c>
      <c r="H180" s="0" t="n">
        <v>0</v>
      </c>
      <c r="M180" s="0" t="s">
        <v>727</v>
      </c>
      <c r="N180" s="0" t="s">
        <v>24</v>
      </c>
    </row>
    <row r="181" customFormat="false" ht="13.2" hidden="false" customHeight="false" outlineLevel="0" collapsed="false">
      <c r="A181" s="0" t="s">
        <v>491</v>
      </c>
      <c r="B181" s="0" t="n">
        <v>8</v>
      </c>
      <c r="C181" s="0" t="n">
        <v>90</v>
      </c>
      <c r="D181" s="0" t="n">
        <v>17</v>
      </c>
      <c r="E181" s="0" t="s">
        <v>755</v>
      </c>
      <c r="F181" s="36" t="n">
        <v>90</v>
      </c>
      <c r="G181" s="36" t="e">
        <f aca="true">INDIRECT(ADDRESS(MATCH(M181,#REF!,0),1,,TRUE(),"kluby"))</f>
        <v>#REF!</v>
      </c>
      <c r="H181" s="0" t="n">
        <v>0</v>
      </c>
      <c r="M181" s="0" t="s">
        <v>547</v>
      </c>
      <c r="N181" s="0" t="s">
        <v>60</v>
      </c>
    </row>
    <row r="182" customFormat="false" ht="13.2" hidden="false" customHeight="false" outlineLevel="0" collapsed="false">
      <c r="A182" s="0" t="s">
        <v>491</v>
      </c>
      <c r="B182" s="0" t="n">
        <v>8</v>
      </c>
      <c r="C182" s="0" t="s">
        <v>756</v>
      </c>
      <c r="D182" s="0" t="n">
        <v>1</v>
      </c>
      <c r="E182" s="0" t="s">
        <v>757</v>
      </c>
      <c r="F182" s="36" t="n">
        <v>89</v>
      </c>
      <c r="G182" s="36" t="e">
        <f aca="true">INDIRECT(ADDRESS(MATCH(M182,#REF!,0),1,,TRUE(),"kluby"))</f>
        <v>#REF!</v>
      </c>
      <c r="H182" s="0" t="n">
        <v>9</v>
      </c>
      <c r="I182" s="0" t="s">
        <v>19</v>
      </c>
      <c r="M182" s="0" t="s">
        <v>727</v>
      </c>
      <c r="N182" s="0" t="s">
        <v>24</v>
      </c>
    </row>
    <row r="183" customFormat="false" ht="13.2" hidden="false" customHeight="false" outlineLevel="0" collapsed="false">
      <c r="A183" s="0" t="s">
        <v>491</v>
      </c>
      <c r="B183" s="0" t="n">
        <v>8</v>
      </c>
      <c r="C183" s="0" t="s">
        <v>756</v>
      </c>
      <c r="D183" s="0" t="n">
        <v>2</v>
      </c>
      <c r="E183" s="0" t="s">
        <v>758</v>
      </c>
      <c r="F183" s="36" t="n">
        <v>89</v>
      </c>
      <c r="G183" s="36" t="e">
        <f aca="true">INDIRECT(ADDRESS(MATCH(M183,#REF!,0),1,,TRUE(),"kluby"))</f>
        <v>#REF!</v>
      </c>
      <c r="H183" s="0" t="n">
        <v>7</v>
      </c>
      <c r="I183" s="0" t="s">
        <v>25</v>
      </c>
      <c r="M183" s="0" t="s">
        <v>759</v>
      </c>
      <c r="N183" s="0" t="s">
        <v>550</v>
      </c>
    </row>
    <row r="184" customFormat="false" ht="13.2" hidden="false" customHeight="false" outlineLevel="0" collapsed="false">
      <c r="A184" s="0" t="s">
        <v>491</v>
      </c>
      <c r="B184" s="0" t="n">
        <v>8</v>
      </c>
      <c r="C184" s="0" t="s">
        <v>756</v>
      </c>
      <c r="D184" s="0" t="n">
        <v>3</v>
      </c>
      <c r="E184" s="0" t="s">
        <v>760</v>
      </c>
      <c r="F184" s="36" t="n">
        <v>89</v>
      </c>
      <c r="G184" s="36" t="e">
        <f aca="true">INDIRECT(ADDRESS(MATCH(M184,#REF!,0),1,,TRUE(),"kluby"))</f>
        <v>#REF!</v>
      </c>
      <c r="H184" s="0" t="n">
        <v>5</v>
      </c>
      <c r="I184" s="0" t="s">
        <v>29</v>
      </c>
      <c r="M184" s="0" t="s">
        <v>761</v>
      </c>
      <c r="N184" s="0" t="s">
        <v>110</v>
      </c>
    </row>
    <row r="185" customFormat="false" ht="13.2" hidden="false" customHeight="false" outlineLevel="0" collapsed="false">
      <c r="A185" s="0" t="s">
        <v>491</v>
      </c>
      <c r="B185" s="0" t="n">
        <v>8</v>
      </c>
      <c r="C185" s="0" t="s">
        <v>756</v>
      </c>
      <c r="D185" s="0" t="n">
        <v>3</v>
      </c>
      <c r="E185" s="0" t="s">
        <v>762</v>
      </c>
      <c r="F185" s="36" t="n">
        <v>89</v>
      </c>
      <c r="G185" s="36" t="e">
        <f aca="true">INDIRECT(ADDRESS(MATCH(M185,#REF!,0),1,,TRUE(),"kluby"))</f>
        <v>#REF!</v>
      </c>
      <c r="H185" s="0" t="n">
        <v>5</v>
      </c>
      <c r="I185" s="0" t="s">
        <v>29</v>
      </c>
      <c r="M185" s="0" t="s">
        <v>763</v>
      </c>
      <c r="N185" s="0" t="s">
        <v>120</v>
      </c>
    </row>
    <row r="186" customFormat="false" ht="13.2" hidden="false" customHeight="false" outlineLevel="0" collapsed="false">
      <c r="A186" s="0" t="s">
        <v>491</v>
      </c>
      <c r="B186" s="0" t="n">
        <v>8</v>
      </c>
      <c r="C186" s="0" t="s">
        <v>756</v>
      </c>
      <c r="D186" s="0" t="n">
        <v>5</v>
      </c>
      <c r="E186" s="0" t="s">
        <v>764</v>
      </c>
      <c r="F186" s="36" t="n">
        <v>90</v>
      </c>
      <c r="G186" s="36" t="e">
        <f aca="true">INDIRECT(ADDRESS(MATCH(M186,#REF!,0),1,,TRUE(),"kluby"))</f>
        <v>#REF!</v>
      </c>
      <c r="H186" s="0" t="n">
        <v>4</v>
      </c>
      <c r="M186" s="0" t="s">
        <v>566</v>
      </c>
      <c r="N186" s="0" t="s">
        <v>51</v>
      </c>
    </row>
    <row r="187" customFormat="false" ht="13.2" hidden="false" customHeight="false" outlineLevel="0" collapsed="false">
      <c r="A187" s="0" t="s">
        <v>491</v>
      </c>
      <c r="B187" s="0" t="n">
        <v>8</v>
      </c>
      <c r="C187" s="0" t="s">
        <v>756</v>
      </c>
      <c r="D187" s="0" t="n">
        <v>5</v>
      </c>
      <c r="E187" s="0" t="s">
        <v>765</v>
      </c>
      <c r="F187" s="36" t="n">
        <v>89</v>
      </c>
      <c r="G187" s="36" t="e">
        <f aca="true">INDIRECT(ADDRESS(MATCH(M187,#REF!,0),1,,TRUE(),"kluby"))</f>
        <v>#REF!</v>
      </c>
      <c r="H187" s="0" t="n">
        <v>4</v>
      </c>
      <c r="M187" s="0" t="s">
        <v>516</v>
      </c>
      <c r="N187" s="0" t="s">
        <v>24</v>
      </c>
    </row>
    <row r="188" customFormat="false" ht="13.2" hidden="false" customHeight="false" outlineLevel="0" collapsed="false">
      <c r="A188" s="0" t="s">
        <v>491</v>
      </c>
      <c r="B188" s="0" t="n">
        <v>8</v>
      </c>
      <c r="C188" s="0" t="s">
        <v>756</v>
      </c>
      <c r="D188" s="0" t="n">
        <v>7</v>
      </c>
      <c r="E188" s="0" t="s">
        <v>766</v>
      </c>
      <c r="F188" s="36" t="n">
        <v>90</v>
      </c>
      <c r="G188" s="36" t="e">
        <f aca="true">INDIRECT(ADDRESS(MATCH(M188,#REF!,0),1,,TRUE(),"kluby"))</f>
        <v>#REF!</v>
      </c>
      <c r="H188" s="0" t="n">
        <v>3</v>
      </c>
      <c r="M188" s="0" t="s">
        <v>767</v>
      </c>
      <c r="N188" s="0" t="s">
        <v>55</v>
      </c>
    </row>
    <row r="189" customFormat="false" ht="13.2" hidden="false" customHeight="false" outlineLevel="0" collapsed="false">
      <c r="A189" s="0" t="s">
        <v>491</v>
      </c>
      <c r="B189" s="0" t="n">
        <v>8</v>
      </c>
      <c r="C189" s="0" t="s">
        <v>756</v>
      </c>
      <c r="D189" s="0" t="n">
        <v>7</v>
      </c>
      <c r="E189" s="0" t="s">
        <v>768</v>
      </c>
      <c r="F189" s="36" t="n">
        <v>90</v>
      </c>
      <c r="G189" s="36" t="e">
        <f aca="true">INDIRECT(ADDRESS(MATCH(M189,#REF!,0),1,,TRUE(),"kluby"))</f>
        <v>#REF!</v>
      </c>
      <c r="H189" s="0" t="n">
        <v>3</v>
      </c>
      <c r="M189" s="0" t="s">
        <v>767</v>
      </c>
      <c r="N189" s="0" t="s">
        <v>55</v>
      </c>
    </row>
    <row r="190" customFormat="false" ht="13.2" hidden="false" customHeight="false" outlineLevel="0" collapsed="false">
      <c r="A190" s="0" t="s">
        <v>491</v>
      </c>
      <c r="B190" s="0" t="n">
        <v>8</v>
      </c>
      <c r="C190" s="0" t="s">
        <v>756</v>
      </c>
      <c r="D190" s="0" t="n">
        <v>9</v>
      </c>
      <c r="E190" s="0" t="s">
        <v>769</v>
      </c>
      <c r="F190" s="36" t="n">
        <v>90</v>
      </c>
      <c r="G190" s="36" t="e">
        <f aca="true">INDIRECT(ADDRESS(MATCH(M190,#REF!,0),1,,TRUE(),"kluby"))</f>
        <v>#REF!</v>
      </c>
      <c r="H190" s="0" t="n">
        <v>2</v>
      </c>
      <c r="M190" s="0" t="s">
        <v>584</v>
      </c>
      <c r="N190" s="0" t="s">
        <v>91</v>
      </c>
    </row>
    <row r="191" customFormat="false" ht="13.2" hidden="false" customHeight="false" outlineLevel="0" collapsed="false">
      <c r="A191" s="0" t="s">
        <v>491</v>
      </c>
      <c r="B191" s="0" t="n">
        <v>8</v>
      </c>
      <c r="C191" s="0" t="s">
        <v>756</v>
      </c>
      <c r="D191" s="0" t="n">
        <v>9</v>
      </c>
      <c r="E191" s="0" t="s">
        <v>770</v>
      </c>
      <c r="F191" s="36" t="n">
        <v>90</v>
      </c>
      <c r="G191" s="36" t="e">
        <f aca="true">INDIRECT(ADDRESS(MATCH(M191,#REF!,0),1,,TRUE(),"kluby"))</f>
        <v>#REF!</v>
      </c>
      <c r="H191" s="0" t="n">
        <v>2</v>
      </c>
      <c r="M191" s="0" t="s">
        <v>588</v>
      </c>
      <c r="N191" s="0" t="s">
        <v>51</v>
      </c>
    </row>
    <row r="192" customFormat="false" ht="13.2" hidden="false" customHeight="false" outlineLevel="0" collapsed="false">
      <c r="A192" s="0" t="s">
        <v>491</v>
      </c>
      <c r="B192" s="0" t="n">
        <v>8</v>
      </c>
      <c r="C192" s="0" t="s">
        <v>756</v>
      </c>
      <c r="D192" s="0" t="n">
        <v>9</v>
      </c>
      <c r="E192" s="0" t="s">
        <v>771</v>
      </c>
      <c r="F192" s="36" t="n">
        <v>89</v>
      </c>
      <c r="G192" s="36" t="e">
        <f aca="true">INDIRECT(ADDRESS(MATCH(M192,#REF!,0),1,,TRUE(),"kluby"))</f>
        <v>#REF!</v>
      </c>
      <c r="H192" s="0" t="n">
        <v>2</v>
      </c>
      <c r="M192" s="0" t="s">
        <v>577</v>
      </c>
      <c r="N192" s="0" t="s">
        <v>24</v>
      </c>
    </row>
    <row r="193" customFormat="false" ht="13.2" hidden="false" customHeight="false" outlineLevel="0" collapsed="false">
      <c r="A193" s="0" t="s">
        <v>491</v>
      </c>
      <c r="B193" s="0" t="n">
        <v>8</v>
      </c>
      <c r="C193" s="0" t="s">
        <v>756</v>
      </c>
      <c r="D193" s="0" t="n">
        <v>9</v>
      </c>
      <c r="E193" s="0" t="s">
        <v>772</v>
      </c>
      <c r="F193" s="36" t="n">
        <v>90</v>
      </c>
      <c r="G193" s="36" t="e">
        <f aca="true">INDIRECT(ADDRESS(MATCH(M193,#REF!,0),1,,TRUE(),"kluby"))</f>
        <v>#REF!</v>
      </c>
      <c r="H193" s="0" t="n">
        <v>2</v>
      </c>
      <c r="M193" s="0" t="s">
        <v>522</v>
      </c>
      <c r="N193" s="0" t="s">
        <v>18</v>
      </c>
    </row>
    <row r="194" customFormat="false" ht="13.2" hidden="false" customHeight="false" outlineLevel="0" collapsed="false">
      <c r="A194" s="0" t="s">
        <v>491</v>
      </c>
      <c r="B194" s="0" t="n">
        <v>8</v>
      </c>
      <c r="C194" s="0" t="s">
        <v>756</v>
      </c>
      <c r="D194" s="0" t="n">
        <v>13</v>
      </c>
      <c r="E194" s="0" t="s">
        <v>773</v>
      </c>
      <c r="F194" s="36" t="n">
        <v>89</v>
      </c>
      <c r="G194" s="36" t="e">
        <f aca="true">INDIRECT(ADDRESS(MATCH(M194,#REF!,0),1,,TRUE(),"kluby"))</f>
        <v>#REF!</v>
      </c>
      <c r="H194" s="0" t="n">
        <v>1</v>
      </c>
      <c r="M194" s="0" t="s">
        <v>577</v>
      </c>
      <c r="N194" s="0" t="s">
        <v>24</v>
      </c>
    </row>
    <row r="195" customFormat="false" ht="13.2" hidden="false" customHeight="false" outlineLevel="0" collapsed="false">
      <c r="A195" s="0" t="s">
        <v>491</v>
      </c>
      <c r="B195" s="0" t="n">
        <v>8</v>
      </c>
      <c r="C195" s="0" t="s">
        <v>756</v>
      </c>
      <c r="D195" s="0" t="n">
        <v>13</v>
      </c>
      <c r="E195" s="0" t="s">
        <v>774</v>
      </c>
      <c r="F195" s="36" t="n">
        <v>89</v>
      </c>
      <c r="G195" s="36" t="e">
        <f aca="true">INDIRECT(ADDRESS(MATCH(M195,#REF!,0),1,,TRUE(),"kluby"))</f>
        <v>#REF!</v>
      </c>
      <c r="H195" s="0" t="n">
        <v>1</v>
      </c>
      <c r="M195" s="0" t="s">
        <v>643</v>
      </c>
      <c r="N195" s="0" t="s">
        <v>68</v>
      </c>
    </row>
    <row r="196" customFormat="false" ht="13.2" hidden="false" customHeight="false" outlineLevel="0" collapsed="false">
      <c r="A196" s="0" t="s">
        <v>491</v>
      </c>
      <c r="B196" s="0" t="n">
        <v>8</v>
      </c>
      <c r="C196" s="0" t="s">
        <v>756</v>
      </c>
      <c r="D196" s="0" t="n">
        <v>13</v>
      </c>
      <c r="E196" s="0" t="s">
        <v>775</v>
      </c>
      <c r="F196" s="36" t="n">
        <v>89</v>
      </c>
      <c r="G196" s="36" t="e">
        <f aca="true">INDIRECT(ADDRESS(MATCH(M196,#REF!,0),1,,TRUE(),"kluby"))</f>
        <v>#REF!</v>
      </c>
      <c r="H196" s="0" t="n">
        <v>1</v>
      </c>
      <c r="M196" s="0" t="s">
        <v>547</v>
      </c>
      <c r="N196" s="0" t="s">
        <v>60</v>
      </c>
    </row>
    <row r="197" customFormat="false" ht="13.2" hidden="false" customHeight="false" outlineLevel="0" collapsed="false">
      <c r="A197" s="0" t="s">
        <v>491</v>
      </c>
      <c r="B197" s="0" t="n">
        <v>8</v>
      </c>
      <c r="C197" s="0" t="s">
        <v>756</v>
      </c>
      <c r="D197" s="0" t="n">
        <v>13</v>
      </c>
      <c r="E197" s="0" t="s">
        <v>776</v>
      </c>
      <c r="F197" s="36" t="n">
        <v>89</v>
      </c>
      <c r="G197" s="36" t="e">
        <f aca="true">INDIRECT(ADDRESS(MATCH(M197,#REF!,0),1,,TRUE(),"kluby"))</f>
        <v>#REF!</v>
      </c>
      <c r="H197" s="0" t="n">
        <v>1</v>
      </c>
      <c r="M197" s="0" t="s">
        <v>777</v>
      </c>
      <c r="N197" s="0" t="s">
        <v>24</v>
      </c>
    </row>
    <row r="198" customFormat="false" ht="13.2" hidden="false" customHeight="false" outlineLevel="0" collapsed="false">
      <c r="A198" s="0" t="s">
        <v>778</v>
      </c>
      <c r="B198" s="0" t="n">
        <v>26</v>
      </c>
      <c r="C198" s="0" t="n">
        <v>42</v>
      </c>
      <c r="D198" s="0" t="n">
        <v>1</v>
      </c>
      <c r="E198" s="0" t="s">
        <v>779</v>
      </c>
      <c r="F198" s="0" t="n">
        <v>90</v>
      </c>
      <c r="G198" s="36" t="e">
        <f aca="true">INDIRECT(ADDRESS(MATCH(M198,#REF!,0),1,,TRUE(),"kluby"))</f>
        <v>#REF!</v>
      </c>
      <c r="H198" s="0" t="n">
        <v>9</v>
      </c>
      <c r="I198" s="0" t="s">
        <v>19</v>
      </c>
      <c r="M198" s="0" t="s">
        <v>780</v>
      </c>
      <c r="N198" s="0" t="s">
        <v>120</v>
      </c>
    </row>
    <row r="199" customFormat="false" ht="13.2" hidden="false" customHeight="false" outlineLevel="0" collapsed="false">
      <c r="A199" s="0" t="s">
        <v>778</v>
      </c>
      <c r="B199" s="0" t="n">
        <v>26</v>
      </c>
      <c r="C199" s="0" t="n">
        <v>42</v>
      </c>
      <c r="D199" s="0" t="n">
        <v>2</v>
      </c>
      <c r="E199" s="0" t="s">
        <v>781</v>
      </c>
      <c r="F199" s="0" t="n">
        <v>90</v>
      </c>
      <c r="G199" s="36" t="e">
        <f aca="true">INDIRECT(ADDRESS(MATCH(M199,#REF!,0),1,,TRUE(),"kluby"))</f>
        <v>#REF!</v>
      </c>
      <c r="H199" s="0" t="n">
        <v>7</v>
      </c>
      <c r="I199" s="0" t="s">
        <v>25</v>
      </c>
      <c r="M199" s="0" t="s">
        <v>782</v>
      </c>
      <c r="N199" s="0" t="s">
        <v>85</v>
      </c>
    </row>
    <row r="200" customFormat="false" ht="13.2" hidden="false" customHeight="false" outlineLevel="0" collapsed="false">
      <c r="A200" s="0" t="s">
        <v>778</v>
      </c>
      <c r="B200" s="0" t="n">
        <v>26</v>
      </c>
      <c r="C200" s="0" t="n">
        <v>42</v>
      </c>
      <c r="D200" s="0" t="n">
        <v>3</v>
      </c>
      <c r="E200" s="0" t="s">
        <v>783</v>
      </c>
      <c r="F200" s="0" t="n">
        <v>90</v>
      </c>
      <c r="G200" s="36" t="e">
        <f aca="true">INDIRECT(ADDRESS(MATCH(M200,#REF!,0),1,,TRUE(),"kluby"))</f>
        <v>#REF!</v>
      </c>
      <c r="H200" s="0" t="n">
        <v>6</v>
      </c>
      <c r="I200" s="0" t="s">
        <v>29</v>
      </c>
      <c r="M200" s="0" t="s">
        <v>780</v>
      </c>
      <c r="N200" s="0" t="s">
        <v>120</v>
      </c>
    </row>
    <row r="201" customFormat="false" ht="13.2" hidden="false" customHeight="false" outlineLevel="0" collapsed="false">
      <c r="A201" s="0" t="s">
        <v>778</v>
      </c>
      <c r="B201" s="0" t="n">
        <v>26</v>
      </c>
      <c r="C201" s="0" t="n">
        <v>42</v>
      </c>
      <c r="D201" s="0" t="n">
        <v>3</v>
      </c>
      <c r="E201" s="0" t="s">
        <v>784</v>
      </c>
      <c r="F201" s="0" t="n">
        <v>90</v>
      </c>
      <c r="G201" s="36" t="e">
        <f aca="true">INDIRECT(ADDRESS(MATCH(M201,#REF!,0),1,,TRUE(),"kluby"))</f>
        <v>#REF!</v>
      </c>
      <c r="H201" s="0" t="n">
        <v>6</v>
      </c>
      <c r="I201" s="0" t="s">
        <v>29</v>
      </c>
      <c r="M201" s="0" t="s">
        <v>785</v>
      </c>
      <c r="N201" s="0" t="s">
        <v>120</v>
      </c>
    </row>
    <row r="202" customFormat="false" ht="13.2" hidden="false" customHeight="false" outlineLevel="0" collapsed="false">
      <c r="A202" s="0" t="s">
        <v>778</v>
      </c>
      <c r="B202" s="0" t="n">
        <v>26</v>
      </c>
      <c r="C202" s="0" t="n">
        <v>42</v>
      </c>
      <c r="D202" s="0" t="n">
        <v>5</v>
      </c>
      <c r="E202" s="0" t="s">
        <v>786</v>
      </c>
      <c r="F202" s="0" t="n">
        <v>89</v>
      </c>
      <c r="G202" s="36" t="e">
        <f aca="true">INDIRECT(ADDRESS(MATCH(M202,#REF!,0),1,,TRUE(),"kluby"))</f>
        <v>#REF!</v>
      </c>
      <c r="H202" s="0" t="n">
        <v>5</v>
      </c>
      <c r="M202" s="0" t="s">
        <v>787</v>
      </c>
      <c r="N202" s="0" t="s">
        <v>24</v>
      </c>
    </row>
    <row r="203" customFormat="false" ht="13.2" hidden="false" customHeight="false" outlineLevel="0" collapsed="false">
      <c r="A203" s="0" t="s">
        <v>778</v>
      </c>
      <c r="B203" s="0" t="n">
        <v>26</v>
      </c>
      <c r="C203" s="0" t="n">
        <v>42</v>
      </c>
      <c r="D203" s="0" t="n">
        <v>5</v>
      </c>
      <c r="E203" s="0" t="s">
        <v>788</v>
      </c>
      <c r="F203" s="0" t="n">
        <v>90</v>
      </c>
      <c r="G203" s="36" t="e">
        <f aca="true">INDIRECT(ADDRESS(MATCH(M203,#REF!,0),1,,TRUE(),"kluby"))</f>
        <v>#REF!</v>
      </c>
      <c r="H203" s="0" t="n">
        <v>5</v>
      </c>
      <c r="M203" s="0" t="s">
        <v>789</v>
      </c>
      <c r="N203" s="0" t="s">
        <v>60</v>
      </c>
    </row>
    <row r="204" customFormat="false" ht="13.2" hidden="false" customHeight="false" outlineLevel="0" collapsed="false">
      <c r="A204" s="0" t="s">
        <v>778</v>
      </c>
      <c r="B204" s="0" t="n">
        <v>26</v>
      </c>
      <c r="C204" s="0" t="n">
        <v>42</v>
      </c>
      <c r="D204" s="0" t="n">
        <v>7</v>
      </c>
      <c r="E204" s="0" t="s">
        <v>790</v>
      </c>
      <c r="F204" s="0" t="n">
        <v>90</v>
      </c>
      <c r="G204" s="36" t="e">
        <f aca="true">INDIRECT(ADDRESS(MATCH(M204,#REF!,0),1,,TRUE(),"kluby"))</f>
        <v>#REF!</v>
      </c>
      <c r="H204" s="0" t="n">
        <v>4</v>
      </c>
      <c r="M204" s="0" t="s">
        <v>791</v>
      </c>
      <c r="N204" s="0" t="s">
        <v>24</v>
      </c>
    </row>
    <row r="205" customFormat="false" ht="13.2" hidden="false" customHeight="false" outlineLevel="0" collapsed="false">
      <c r="A205" s="0" t="s">
        <v>778</v>
      </c>
      <c r="B205" s="0" t="n">
        <v>26</v>
      </c>
      <c r="C205" s="0" t="n">
        <v>42</v>
      </c>
      <c r="D205" s="0" t="n">
        <v>8</v>
      </c>
      <c r="E205" s="0" t="s">
        <v>792</v>
      </c>
      <c r="F205" s="0" t="n">
        <v>90</v>
      </c>
      <c r="G205" s="36" t="e">
        <f aca="true">INDIRECT(ADDRESS(MATCH(M205,#REF!,0),1,,TRUE(),"kluby"))</f>
        <v>#REF!</v>
      </c>
      <c r="H205" s="0" t="n">
        <v>4</v>
      </c>
      <c r="M205" s="0" t="s">
        <v>793</v>
      </c>
      <c r="N205" s="0" t="s">
        <v>91</v>
      </c>
    </row>
    <row r="206" customFormat="false" ht="13.2" hidden="false" customHeight="false" outlineLevel="0" collapsed="false">
      <c r="A206" s="0" t="s">
        <v>778</v>
      </c>
      <c r="B206" s="0" t="n">
        <v>26</v>
      </c>
      <c r="C206" s="0" t="n">
        <v>42</v>
      </c>
      <c r="D206" s="0" t="n">
        <v>9</v>
      </c>
      <c r="E206" s="0" t="s">
        <v>794</v>
      </c>
      <c r="F206" s="0" t="n">
        <v>89</v>
      </c>
      <c r="G206" s="36" t="e">
        <f aca="true">INDIRECT(ADDRESS(MATCH(M206,#REF!,0),1,,TRUE(),"kluby"))</f>
        <v>#REF!</v>
      </c>
      <c r="H206" s="0" t="n">
        <v>3</v>
      </c>
      <c r="M206" s="0" t="s">
        <v>795</v>
      </c>
      <c r="N206" s="0" t="s">
        <v>24</v>
      </c>
    </row>
    <row r="207" customFormat="false" ht="13.2" hidden="false" customHeight="false" outlineLevel="0" collapsed="false">
      <c r="A207" s="0" t="s">
        <v>778</v>
      </c>
      <c r="B207" s="0" t="n">
        <v>26</v>
      </c>
      <c r="C207" s="0" t="n">
        <v>42</v>
      </c>
      <c r="D207" s="0" t="n">
        <v>10</v>
      </c>
      <c r="E207" s="0" t="s">
        <v>796</v>
      </c>
      <c r="F207" s="0" t="n">
        <v>88</v>
      </c>
      <c r="G207" s="36" t="e">
        <f aca="true">INDIRECT(ADDRESS(MATCH(M207,#REF!,0),1,,TRUE(),"kluby"))</f>
        <v>#REF!</v>
      </c>
      <c r="H207" s="0" t="n">
        <v>3</v>
      </c>
      <c r="M207" s="0" t="s">
        <v>787</v>
      </c>
      <c r="N207" s="0" t="s">
        <v>24</v>
      </c>
    </row>
    <row r="208" customFormat="false" ht="13.2" hidden="false" customHeight="false" outlineLevel="0" collapsed="false">
      <c r="A208" s="0" t="s">
        <v>778</v>
      </c>
      <c r="B208" s="0" t="n">
        <v>26</v>
      </c>
      <c r="C208" s="0" t="n">
        <v>42</v>
      </c>
      <c r="D208" s="0" t="n">
        <v>11</v>
      </c>
      <c r="E208" s="0" t="s">
        <v>797</v>
      </c>
      <c r="F208" s="0" t="n">
        <v>90</v>
      </c>
      <c r="G208" s="36" t="e">
        <f aca="true">INDIRECT(ADDRESS(MATCH(M208,#REF!,0),1,,TRUE(),"kluby"))</f>
        <v>#REF!</v>
      </c>
      <c r="H208" s="0" t="n">
        <v>2</v>
      </c>
      <c r="M208" s="0" t="s">
        <v>798</v>
      </c>
      <c r="N208" s="0" t="s">
        <v>550</v>
      </c>
    </row>
    <row r="209" customFormat="false" ht="13.2" hidden="false" customHeight="false" outlineLevel="0" collapsed="false">
      <c r="A209" s="0" t="s">
        <v>778</v>
      </c>
      <c r="B209" s="0" t="n">
        <v>26</v>
      </c>
      <c r="C209" s="0" t="n">
        <v>42</v>
      </c>
      <c r="D209" s="0" t="n">
        <v>12</v>
      </c>
      <c r="E209" s="0" t="s">
        <v>799</v>
      </c>
      <c r="F209" s="0" t="n">
        <v>90</v>
      </c>
      <c r="G209" s="36" t="e">
        <f aca="true">INDIRECT(ADDRESS(MATCH(M209,#REF!,0),1,,TRUE(),"kluby"))</f>
        <v>#REF!</v>
      </c>
      <c r="H209" s="0" t="n">
        <v>2</v>
      </c>
      <c r="M209" s="0" t="s">
        <v>800</v>
      </c>
      <c r="N209" s="0" t="s">
        <v>550</v>
      </c>
    </row>
    <row r="210" customFormat="false" ht="13.2" hidden="false" customHeight="false" outlineLevel="0" collapsed="false">
      <c r="A210" s="0" t="s">
        <v>778</v>
      </c>
      <c r="B210" s="0" t="n">
        <v>26</v>
      </c>
      <c r="C210" s="0" t="n">
        <v>42</v>
      </c>
      <c r="D210" s="0" t="n">
        <v>13</v>
      </c>
      <c r="E210" s="0" t="s">
        <v>801</v>
      </c>
      <c r="F210" s="0" t="n">
        <v>90</v>
      </c>
      <c r="G210" s="36" t="e">
        <f aca="true">INDIRECT(ADDRESS(MATCH(M210,#REF!,0),1,,TRUE(),"kluby"))</f>
        <v>#REF!</v>
      </c>
      <c r="H210" s="0" t="n">
        <v>1</v>
      </c>
      <c r="M210" s="0" t="s">
        <v>791</v>
      </c>
      <c r="N210" s="0" t="s">
        <v>24</v>
      </c>
    </row>
    <row r="211" customFormat="false" ht="13.2" hidden="false" customHeight="false" outlineLevel="0" collapsed="false">
      <c r="A211" s="0" t="s">
        <v>778</v>
      </c>
      <c r="B211" s="0" t="n">
        <v>26</v>
      </c>
      <c r="C211" s="0" t="n">
        <v>42</v>
      </c>
      <c r="D211" s="0" t="n">
        <v>14</v>
      </c>
      <c r="E211" s="0" t="s">
        <v>802</v>
      </c>
      <c r="F211" s="0" t="n">
        <v>90</v>
      </c>
      <c r="G211" s="36" t="e">
        <f aca="true">INDIRECT(ADDRESS(MATCH(M211,#REF!,0),1,,TRUE(),"kluby"))</f>
        <v>#REF!</v>
      </c>
      <c r="H211" s="0" t="n">
        <v>1</v>
      </c>
      <c r="M211" s="0" t="s">
        <v>803</v>
      </c>
      <c r="N211" s="0" t="s">
        <v>541</v>
      </c>
    </row>
    <row r="212" customFormat="false" ht="13.2" hidden="false" customHeight="false" outlineLevel="0" collapsed="false">
      <c r="A212" s="0" t="s">
        <v>778</v>
      </c>
      <c r="B212" s="0" t="n">
        <v>26</v>
      </c>
      <c r="C212" s="0" t="n">
        <v>42</v>
      </c>
      <c r="D212" s="0" t="n">
        <v>15</v>
      </c>
      <c r="E212" s="0" t="s">
        <v>804</v>
      </c>
      <c r="F212" s="0" t="n">
        <v>89</v>
      </c>
      <c r="G212" s="36" t="e">
        <f aca="true">INDIRECT(ADDRESS(MATCH(M212,#REF!,0),1,,TRUE(),"kluby"))</f>
        <v>#REF!</v>
      </c>
      <c r="H212" s="0" t="n">
        <v>1</v>
      </c>
      <c r="M212" s="0" t="s">
        <v>803</v>
      </c>
      <c r="N212" s="0" t="s">
        <v>541</v>
      </c>
    </row>
    <row r="213" customFormat="false" ht="13.2" hidden="false" customHeight="false" outlineLevel="0" collapsed="false">
      <c r="A213" s="0" t="s">
        <v>778</v>
      </c>
      <c r="B213" s="0" t="n">
        <v>26</v>
      </c>
      <c r="C213" s="0" t="n">
        <v>42</v>
      </c>
      <c r="D213" s="0" t="n">
        <v>16</v>
      </c>
      <c r="E213" s="0" t="s">
        <v>805</v>
      </c>
      <c r="F213" s="0" t="n">
        <v>90</v>
      </c>
      <c r="G213" s="36" t="e">
        <f aca="true">INDIRECT(ADDRESS(MATCH(M213,#REF!,0),1,,TRUE(),"kluby"))</f>
        <v>#REF!</v>
      </c>
      <c r="H213" s="0" t="n">
        <v>1</v>
      </c>
      <c r="M213" s="0" t="s">
        <v>806</v>
      </c>
      <c r="N213" s="0" t="s">
        <v>68</v>
      </c>
    </row>
    <row r="214" customFormat="false" ht="13.2" hidden="false" customHeight="false" outlineLevel="0" collapsed="false">
      <c r="A214" s="0" t="s">
        <v>778</v>
      </c>
      <c r="B214" s="0" t="n">
        <v>26</v>
      </c>
      <c r="C214" s="0" t="n">
        <v>42</v>
      </c>
      <c r="D214" s="0" t="n">
        <v>17</v>
      </c>
      <c r="E214" s="0" t="s">
        <v>807</v>
      </c>
      <c r="F214" s="0" t="n">
        <v>90</v>
      </c>
      <c r="G214" s="36" t="e">
        <f aca="true">INDIRECT(ADDRESS(MATCH(M214,#REF!,0),1,,TRUE(),"kluby"))</f>
        <v>#REF!</v>
      </c>
      <c r="H214" s="0" t="n">
        <v>0</v>
      </c>
      <c r="M214" s="0" t="s">
        <v>808</v>
      </c>
      <c r="N214" s="0" t="s">
        <v>120</v>
      </c>
    </row>
    <row r="215" customFormat="false" ht="13.2" hidden="false" customHeight="false" outlineLevel="0" collapsed="false">
      <c r="A215" s="0" t="s">
        <v>778</v>
      </c>
      <c r="B215" s="0" t="n">
        <v>26</v>
      </c>
      <c r="C215" s="0" t="n">
        <v>42</v>
      </c>
      <c r="D215" s="0" t="n">
        <v>17</v>
      </c>
      <c r="E215" s="0" t="s">
        <v>809</v>
      </c>
      <c r="F215" s="0" t="n">
        <v>90</v>
      </c>
      <c r="G215" s="36" t="e">
        <f aca="true">INDIRECT(ADDRESS(MATCH(M215,#REF!,0),1,,TRUE(),"kluby"))</f>
        <v>#REF!</v>
      </c>
      <c r="H215" s="0" t="n">
        <v>0</v>
      </c>
      <c r="M215" s="0" t="s">
        <v>810</v>
      </c>
      <c r="N215" s="0" t="s">
        <v>60</v>
      </c>
    </row>
    <row r="216" customFormat="false" ht="13.2" hidden="false" customHeight="false" outlineLevel="0" collapsed="false">
      <c r="A216" s="0" t="s">
        <v>778</v>
      </c>
      <c r="B216" s="0" t="n">
        <v>26</v>
      </c>
      <c r="C216" s="0" t="n">
        <v>42</v>
      </c>
      <c r="D216" s="0" t="n">
        <v>17</v>
      </c>
      <c r="E216" s="0" t="s">
        <v>811</v>
      </c>
      <c r="F216" s="0" t="n">
        <v>90</v>
      </c>
      <c r="G216" s="36" t="e">
        <f aca="true">INDIRECT(ADDRESS(MATCH(M216,#REF!,0),1,,TRUE(),"kluby"))</f>
        <v>#REF!</v>
      </c>
      <c r="H216" s="0" t="n">
        <v>0</v>
      </c>
      <c r="M216" s="0" t="s">
        <v>812</v>
      </c>
      <c r="N216" s="0" t="s">
        <v>91</v>
      </c>
    </row>
    <row r="217" customFormat="false" ht="13.2" hidden="false" customHeight="false" outlineLevel="0" collapsed="false">
      <c r="A217" s="0" t="s">
        <v>778</v>
      </c>
      <c r="B217" s="0" t="n">
        <v>26</v>
      </c>
      <c r="C217" s="0" t="n">
        <v>42</v>
      </c>
      <c r="D217" s="0" t="n">
        <v>17</v>
      </c>
      <c r="E217" s="0" t="s">
        <v>813</v>
      </c>
      <c r="F217" s="0" t="n">
        <v>90</v>
      </c>
      <c r="G217" s="36" t="e">
        <f aca="true">INDIRECT(ADDRESS(MATCH(M217,#REF!,0),1,,TRUE(),"kluby"))</f>
        <v>#REF!</v>
      </c>
      <c r="H217" s="0" t="n">
        <v>0</v>
      </c>
      <c r="M217" s="0" t="s">
        <v>814</v>
      </c>
      <c r="N217" s="0" t="s">
        <v>396</v>
      </c>
    </row>
    <row r="218" customFormat="false" ht="13.2" hidden="false" customHeight="false" outlineLevel="0" collapsed="false">
      <c r="A218" s="0" t="s">
        <v>778</v>
      </c>
      <c r="B218" s="0" t="n">
        <v>26</v>
      </c>
      <c r="C218" s="0" t="n">
        <v>46</v>
      </c>
      <c r="D218" s="0" t="n">
        <v>1</v>
      </c>
      <c r="E218" s="0" t="s">
        <v>815</v>
      </c>
      <c r="F218" s="0" t="n">
        <v>90</v>
      </c>
      <c r="G218" s="36" t="e">
        <f aca="true">INDIRECT(ADDRESS(MATCH(M218,#REF!,0),1,,TRUE(),"kluby"))</f>
        <v>#REF!</v>
      </c>
      <c r="H218" s="0" t="n">
        <v>9</v>
      </c>
      <c r="I218" s="0" t="s">
        <v>19</v>
      </c>
      <c r="M218" s="0" t="s">
        <v>816</v>
      </c>
      <c r="N218" s="0" t="s">
        <v>18</v>
      </c>
    </row>
    <row r="219" customFormat="false" ht="13.2" hidden="false" customHeight="false" outlineLevel="0" collapsed="false">
      <c r="A219" s="0" t="s">
        <v>778</v>
      </c>
      <c r="B219" s="0" t="n">
        <v>26</v>
      </c>
      <c r="C219" s="0" t="n">
        <v>46</v>
      </c>
      <c r="D219" s="0" t="n">
        <v>2</v>
      </c>
      <c r="E219" s="0" t="s">
        <v>817</v>
      </c>
      <c r="F219" s="0" t="n">
        <v>88</v>
      </c>
      <c r="G219" s="36" t="e">
        <f aca="true">INDIRECT(ADDRESS(MATCH(M219,#REF!,0),1,,TRUE(),"kluby"))</f>
        <v>#REF!</v>
      </c>
      <c r="H219" s="0" t="n">
        <v>7</v>
      </c>
      <c r="I219" s="0" t="s">
        <v>25</v>
      </c>
      <c r="M219" s="0" t="s">
        <v>818</v>
      </c>
      <c r="N219" s="0" t="s">
        <v>541</v>
      </c>
    </row>
    <row r="220" customFormat="false" ht="13.2" hidden="false" customHeight="false" outlineLevel="0" collapsed="false">
      <c r="A220" s="0" t="s">
        <v>778</v>
      </c>
      <c r="B220" s="0" t="n">
        <v>26</v>
      </c>
      <c r="C220" s="0" t="n">
        <v>46</v>
      </c>
      <c r="D220" s="0" t="n">
        <v>3</v>
      </c>
      <c r="E220" s="0" t="s">
        <v>819</v>
      </c>
      <c r="F220" s="0" t="n">
        <v>89</v>
      </c>
      <c r="G220" s="36" t="e">
        <f aca="true">INDIRECT(ADDRESS(MATCH(M220,#REF!,0),1,,TRUE(),"kluby"))</f>
        <v>#REF!</v>
      </c>
      <c r="H220" s="0" t="n">
        <v>6</v>
      </c>
      <c r="I220" s="0" t="s">
        <v>29</v>
      </c>
      <c r="M220" s="0" t="s">
        <v>820</v>
      </c>
      <c r="N220" s="0" t="s">
        <v>91</v>
      </c>
    </row>
    <row r="221" customFormat="false" ht="13.2" hidden="false" customHeight="false" outlineLevel="0" collapsed="false">
      <c r="A221" s="0" t="s">
        <v>778</v>
      </c>
      <c r="B221" s="0" t="n">
        <v>26</v>
      </c>
      <c r="C221" s="0" t="n">
        <v>46</v>
      </c>
      <c r="D221" s="0" t="n">
        <v>3</v>
      </c>
      <c r="E221" s="0" t="s">
        <v>821</v>
      </c>
      <c r="F221" s="0" t="n">
        <v>90</v>
      </c>
      <c r="G221" s="36" t="e">
        <f aca="true">INDIRECT(ADDRESS(MATCH(M221,#REF!,0),1,,TRUE(),"kluby"))</f>
        <v>#REF!</v>
      </c>
      <c r="H221" s="0" t="n">
        <v>6</v>
      </c>
      <c r="I221" s="0" t="s">
        <v>29</v>
      </c>
      <c r="M221" s="0" t="s">
        <v>780</v>
      </c>
      <c r="N221" s="0" t="s">
        <v>120</v>
      </c>
    </row>
    <row r="222" customFormat="false" ht="13.2" hidden="false" customHeight="false" outlineLevel="0" collapsed="false">
      <c r="A222" s="0" t="s">
        <v>778</v>
      </c>
      <c r="B222" s="0" t="n">
        <v>26</v>
      </c>
      <c r="C222" s="0" t="n">
        <v>46</v>
      </c>
      <c r="D222" s="0" t="n">
        <v>5</v>
      </c>
      <c r="E222" s="0" t="s">
        <v>822</v>
      </c>
      <c r="F222" s="0" t="n">
        <v>89</v>
      </c>
      <c r="G222" s="36" t="e">
        <f aca="true">INDIRECT(ADDRESS(MATCH(M222,#REF!,0),1,,TRUE(),"kluby"))</f>
        <v>#REF!</v>
      </c>
      <c r="H222" s="0" t="n">
        <v>5</v>
      </c>
      <c r="M222" s="0" t="s">
        <v>823</v>
      </c>
      <c r="N222" s="0" t="s">
        <v>120</v>
      </c>
    </row>
    <row r="223" customFormat="false" ht="13.2" hidden="false" customHeight="false" outlineLevel="0" collapsed="false">
      <c r="A223" s="0" t="s">
        <v>778</v>
      </c>
      <c r="B223" s="0" t="n">
        <v>26</v>
      </c>
      <c r="C223" s="0" t="n">
        <v>46</v>
      </c>
      <c r="D223" s="0" t="n">
        <v>5</v>
      </c>
      <c r="E223" s="0" t="s">
        <v>824</v>
      </c>
      <c r="F223" s="0" t="n">
        <v>89</v>
      </c>
      <c r="G223" s="36" t="e">
        <f aca="true">INDIRECT(ADDRESS(MATCH(M223,#REF!,0),1,,TRUE(),"kluby"))</f>
        <v>#REF!</v>
      </c>
      <c r="H223" s="0" t="n">
        <v>5</v>
      </c>
      <c r="M223" s="0" t="s">
        <v>825</v>
      </c>
      <c r="N223" s="0" t="s">
        <v>55</v>
      </c>
    </row>
    <row r="224" customFormat="false" ht="13.2" hidden="false" customHeight="false" outlineLevel="0" collapsed="false">
      <c r="A224" s="0" t="s">
        <v>778</v>
      </c>
      <c r="B224" s="0" t="n">
        <v>26</v>
      </c>
      <c r="C224" s="0" t="n">
        <v>46</v>
      </c>
      <c r="D224" s="0" t="n">
        <v>7</v>
      </c>
      <c r="E224" s="0" t="s">
        <v>826</v>
      </c>
      <c r="F224" s="0" t="n">
        <v>89</v>
      </c>
      <c r="G224" s="36" t="e">
        <f aca="true">INDIRECT(ADDRESS(MATCH(M224,#REF!,0),1,,TRUE(),"kluby"))</f>
        <v>#REF!</v>
      </c>
      <c r="H224" s="0" t="n">
        <v>4</v>
      </c>
      <c r="M224" s="0" t="s">
        <v>793</v>
      </c>
      <c r="N224" s="0" t="s">
        <v>91</v>
      </c>
    </row>
    <row r="225" customFormat="false" ht="13.2" hidden="false" customHeight="false" outlineLevel="0" collapsed="false">
      <c r="A225" s="0" t="s">
        <v>778</v>
      </c>
      <c r="B225" s="0" t="n">
        <v>26</v>
      </c>
      <c r="C225" s="0" t="n">
        <v>46</v>
      </c>
      <c r="D225" s="0" t="n">
        <v>8</v>
      </c>
      <c r="E225" s="0" t="s">
        <v>827</v>
      </c>
      <c r="F225" s="0" t="n">
        <v>89</v>
      </c>
      <c r="G225" s="36" t="e">
        <f aca="true">INDIRECT(ADDRESS(MATCH(M225,#REF!,0),1,,TRUE(),"kluby"))</f>
        <v>#REF!</v>
      </c>
      <c r="H225" s="0" t="n">
        <v>4</v>
      </c>
      <c r="M225" s="0" t="s">
        <v>820</v>
      </c>
      <c r="N225" s="0" t="s">
        <v>91</v>
      </c>
    </row>
    <row r="226" customFormat="false" ht="13.2" hidden="false" customHeight="false" outlineLevel="0" collapsed="false">
      <c r="A226" s="0" t="s">
        <v>778</v>
      </c>
      <c r="B226" s="0" t="n">
        <v>26</v>
      </c>
      <c r="C226" s="0" t="n">
        <v>46</v>
      </c>
      <c r="D226" s="0" t="n">
        <v>9</v>
      </c>
      <c r="E226" s="0" t="s">
        <v>828</v>
      </c>
      <c r="F226" s="0" t="n">
        <v>89</v>
      </c>
      <c r="G226" s="36" t="e">
        <f aca="true">INDIRECT(ADDRESS(MATCH(M226,#REF!,0),1,,TRUE(),"kluby"))</f>
        <v>#REF!</v>
      </c>
      <c r="H226" s="0" t="n">
        <v>3</v>
      </c>
      <c r="M226" s="0" t="s">
        <v>820</v>
      </c>
      <c r="N226" s="0" t="s">
        <v>91</v>
      </c>
    </row>
    <row r="227" customFormat="false" ht="13.2" hidden="false" customHeight="false" outlineLevel="0" collapsed="false">
      <c r="A227" s="0" t="s">
        <v>778</v>
      </c>
      <c r="B227" s="0" t="n">
        <v>26</v>
      </c>
      <c r="C227" s="0" t="n">
        <v>46</v>
      </c>
      <c r="D227" s="0" t="n">
        <v>10</v>
      </c>
      <c r="E227" s="0" t="s">
        <v>829</v>
      </c>
      <c r="F227" s="0" t="n">
        <v>90</v>
      </c>
      <c r="G227" s="36" t="e">
        <f aca="true">INDIRECT(ADDRESS(MATCH(M227,#REF!,0),1,,TRUE(),"kluby"))</f>
        <v>#REF!</v>
      </c>
      <c r="H227" s="0" t="n">
        <v>3</v>
      </c>
      <c r="M227" s="0" t="s">
        <v>787</v>
      </c>
      <c r="N227" s="0" t="s">
        <v>24</v>
      </c>
    </row>
    <row r="228" customFormat="false" ht="13.2" hidden="false" customHeight="false" outlineLevel="0" collapsed="false">
      <c r="A228" s="0" t="s">
        <v>778</v>
      </c>
      <c r="B228" s="0" t="n">
        <v>26</v>
      </c>
      <c r="C228" s="0" t="n">
        <v>46</v>
      </c>
      <c r="D228" s="0" t="n">
        <v>11</v>
      </c>
      <c r="E228" s="0" t="s">
        <v>830</v>
      </c>
      <c r="F228" s="0" t="n">
        <v>90</v>
      </c>
      <c r="G228" s="36" t="e">
        <f aca="true">INDIRECT(ADDRESS(MATCH(M228,#REF!,0),1,,TRUE(),"kluby"))</f>
        <v>#REF!</v>
      </c>
      <c r="H228" s="0" t="n">
        <v>2</v>
      </c>
      <c r="M228" s="0" t="s">
        <v>808</v>
      </c>
      <c r="N228" s="0" t="s">
        <v>120</v>
      </c>
    </row>
    <row r="229" customFormat="false" ht="13.2" hidden="false" customHeight="false" outlineLevel="0" collapsed="false">
      <c r="A229" s="0" t="s">
        <v>778</v>
      </c>
      <c r="B229" s="0" t="n">
        <v>26</v>
      </c>
      <c r="C229" s="0" t="n">
        <v>46</v>
      </c>
      <c r="D229" s="0" t="n">
        <v>12</v>
      </c>
      <c r="E229" s="0" t="s">
        <v>831</v>
      </c>
      <c r="F229" s="0" t="n">
        <v>90</v>
      </c>
      <c r="G229" s="36" t="e">
        <f aca="true">INDIRECT(ADDRESS(MATCH(M229,#REF!,0),1,,TRUE(),"kluby"))</f>
        <v>#REF!</v>
      </c>
      <c r="H229" s="0" t="n">
        <v>2</v>
      </c>
      <c r="M229" s="0" t="s">
        <v>825</v>
      </c>
      <c r="N229" s="0" t="s">
        <v>55</v>
      </c>
    </row>
    <row r="230" customFormat="false" ht="13.2" hidden="false" customHeight="false" outlineLevel="0" collapsed="false">
      <c r="A230" s="0" t="s">
        <v>778</v>
      </c>
      <c r="B230" s="0" t="n">
        <v>26</v>
      </c>
      <c r="C230" s="0" t="n">
        <v>46</v>
      </c>
      <c r="D230" s="0" t="n">
        <v>13</v>
      </c>
      <c r="E230" s="0" t="s">
        <v>832</v>
      </c>
      <c r="F230" s="0" t="n">
        <v>90</v>
      </c>
      <c r="G230" s="36" t="e">
        <f aca="true">INDIRECT(ADDRESS(MATCH(M230,#REF!,0),1,,TRUE(),"kluby"))</f>
        <v>#REF!</v>
      </c>
      <c r="H230" s="0" t="n">
        <v>1</v>
      </c>
      <c r="M230" s="0" t="s">
        <v>791</v>
      </c>
      <c r="N230" s="0" t="s">
        <v>24</v>
      </c>
    </row>
    <row r="231" customFormat="false" ht="13.2" hidden="false" customHeight="false" outlineLevel="0" collapsed="false">
      <c r="A231" s="0" t="s">
        <v>778</v>
      </c>
      <c r="B231" s="0" t="n">
        <v>26</v>
      </c>
      <c r="C231" s="0" t="n">
        <v>46</v>
      </c>
      <c r="D231" s="0" t="n">
        <v>13</v>
      </c>
      <c r="E231" s="0" t="s">
        <v>833</v>
      </c>
      <c r="F231" s="0" t="n">
        <v>90</v>
      </c>
      <c r="G231" s="36" t="e">
        <f aca="true">INDIRECT(ADDRESS(MATCH(M231,#REF!,0),1,,TRUE(),"kluby"))</f>
        <v>#REF!</v>
      </c>
      <c r="H231" s="0" t="n">
        <v>1</v>
      </c>
      <c r="M231" s="0" t="s">
        <v>834</v>
      </c>
      <c r="N231" s="0" t="s">
        <v>68</v>
      </c>
    </row>
    <row r="232" customFormat="false" ht="13.2" hidden="false" customHeight="false" outlineLevel="0" collapsed="false">
      <c r="A232" s="0" t="s">
        <v>778</v>
      </c>
      <c r="B232" s="0" t="n">
        <v>26</v>
      </c>
      <c r="C232" s="0" t="n">
        <v>46</v>
      </c>
      <c r="D232" s="0" t="n">
        <v>13</v>
      </c>
      <c r="E232" s="0" t="s">
        <v>835</v>
      </c>
      <c r="F232" s="0" t="n">
        <v>90</v>
      </c>
      <c r="G232" s="36" t="e">
        <f aca="true">INDIRECT(ADDRESS(MATCH(M232,#REF!,0),1,,TRUE(),"kluby"))</f>
        <v>#REF!</v>
      </c>
      <c r="H232" s="0" t="n">
        <v>1</v>
      </c>
      <c r="M232" s="0" t="s">
        <v>836</v>
      </c>
      <c r="N232" s="0" t="s">
        <v>51</v>
      </c>
    </row>
    <row r="233" customFormat="false" ht="13.2" hidden="false" customHeight="false" outlineLevel="0" collapsed="false">
      <c r="A233" s="0" t="s">
        <v>778</v>
      </c>
      <c r="B233" s="0" t="n">
        <v>26</v>
      </c>
      <c r="C233" s="0" t="n">
        <v>46</v>
      </c>
      <c r="D233" s="0" t="n">
        <v>16</v>
      </c>
      <c r="E233" s="0" t="s">
        <v>837</v>
      </c>
      <c r="F233" s="0" t="n">
        <v>90</v>
      </c>
      <c r="G233" s="36" t="e">
        <f aca="true">INDIRECT(ADDRESS(MATCH(M233,#REF!,0),1,,TRUE(),"kluby"))</f>
        <v>#REF!</v>
      </c>
      <c r="H233" s="0" t="n">
        <v>1</v>
      </c>
      <c r="M233" s="0" t="s">
        <v>834</v>
      </c>
      <c r="N233" s="0" t="s">
        <v>68</v>
      </c>
    </row>
    <row r="234" customFormat="false" ht="13.2" hidden="false" customHeight="false" outlineLevel="0" collapsed="false">
      <c r="A234" s="0" t="s">
        <v>778</v>
      </c>
      <c r="B234" s="0" t="n">
        <v>26</v>
      </c>
      <c r="C234" s="0" t="n">
        <v>46</v>
      </c>
      <c r="D234" s="0" t="n">
        <v>17</v>
      </c>
      <c r="E234" s="0" t="s">
        <v>838</v>
      </c>
      <c r="F234" s="0" t="n">
        <v>90</v>
      </c>
      <c r="G234" s="36" t="e">
        <f aca="true">INDIRECT(ADDRESS(MATCH(M234,#REF!,0),1,,TRUE(),"kluby"))</f>
        <v>#REF!</v>
      </c>
      <c r="H234" s="0" t="n">
        <v>0</v>
      </c>
      <c r="M234" s="0" t="s">
        <v>839</v>
      </c>
      <c r="N234" s="0" t="s">
        <v>60</v>
      </c>
    </row>
    <row r="235" customFormat="false" ht="13.2" hidden="false" customHeight="false" outlineLevel="0" collapsed="false">
      <c r="A235" s="0" t="s">
        <v>778</v>
      </c>
      <c r="B235" s="0" t="n">
        <v>26</v>
      </c>
      <c r="C235" s="0" t="n">
        <v>46</v>
      </c>
      <c r="D235" s="0" t="n">
        <v>18</v>
      </c>
      <c r="E235" s="0" t="s">
        <v>840</v>
      </c>
      <c r="F235" s="0" t="n">
        <v>88</v>
      </c>
      <c r="G235" s="36" t="e">
        <f aca="true">INDIRECT(ADDRESS(MATCH(M235,#REF!,0),1,,TRUE(),"kluby"))</f>
        <v>#REF!</v>
      </c>
      <c r="H235" s="0" t="n">
        <v>0</v>
      </c>
      <c r="M235" s="0" t="s">
        <v>841</v>
      </c>
      <c r="N235" s="0" t="s">
        <v>64</v>
      </c>
    </row>
    <row r="236" customFormat="false" ht="13.2" hidden="false" customHeight="false" outlineLevel="0" collapsed="false">
      <c r="A236" s="0" t="s">
        <v>778</v>
      </c>
      <c r="B236" s="0" t="n">
        <v>26</v>
      </c>
      <c r="C236" s="0" t="n">
        <v>46</v>
      </c>
      <c r="D236" s="0" t="n">
        <v>18</v>
      </c>
      <c r="E236" s="0" t="s">
        <v>842</v>
      </c>
      <c r="F236" s="0" t="n">
        <v>89</v>
      </c>
      <c r="G236" s="36" t="e">
        <f aca="true">INDIRECT(ADDRESS(MATCH(M236,#REF!,0),1,,TRUE(),"kluby"))</f>
        <v>#REF!</v>
      </c>
      <c r="H236" s="0" t="n">
        <v>0</v>
      </c>
      <c r="M236" s="0" t="s">
        <v>795</v>
      </c>
      <c r="N236" s="0" t="s">
        <v>24</v>
      </c>
    </row>
    <row r="237" customFormat="false" ht="13.2" hidden="false" customHeight="false" outlineLevel="0" collapsed="false">
      <c r="A237" s="0" t="s">
        <v>778</v>
      </c>
      <c r="B237" s="0" t="n">
        <v>26</v>
      </c>
      <c r="C237" s="0" t="n">
        <v>46</v>
      </c>
      <c r="D237" s="0" t="n">
        <v>18</v>
      </c>
      <c r="E237" s="0" t="s">
        <v>843</v>
      </c>
      <c r="F237" s="0" t="n">
        <v>89</v>
      </c>
      <c r="G237" s="36" t="e">
        <f aca="true">INDIRECT(ADDRESS(MATCH(M237,#REF!,0),1,,TRUE(),"kluby"))</f>
        <v>#REF!</v>
      </c>
      <c r="H237" s="0" t="n">
        <v>0</v>
      </c>
      <c r="M237" s="0" t="s">
        <v>844</v>
      </c>
      <c r="N237" s="0" t="s">
        <v>51</v>
      </c>
    </row>
    <row r="238" customFormat="false" ht="13.2" hidden="false" customHeight="false" outlineLevel="0" collapsed="false">
      <c r="A238" s="0" t="s">
        <v>778</v>
      </c>
      <c r="B238" s="0" t="n">
        <v>26</v>
      </c>
      <c r="C238" s="0" t="n">
        <v>46</v>
      </c>
      <c r="D238" s="0" t="n">
        <v>18</v>
      </c>
      <c r="E238" s="0" t="s">
        <v>845</v>
      </c>
      <c r="F238" s="0" t="n">
        <v>90</v>
      </c>
      <c r="G238" s="36" t="e">
        <f aca="true">INDIRECT(ADDRESS(MATCH(M238,#REF!,0),1,,TRUE(),"kluby"))</f>
        <v>#REF!</v>
      </c>
      <c r="H238" s="0" t="n">
        <v>0</v>
      </c>
      <c r="M238" s="0" t="s">
        <v>800</v>
      </c>
      <c r="N238" s="0" t="s">
        <v>550</v>
      </c>
    </row>
    <row r="239" customFormat="false" ht="13.2" hidden="false" customHeight="false" outlineLevel="0" collapsed="false">
      <c r="A239" s="0" t="s">
        <v>778</v>
      </c>
      <c r="B239" s="0" t="n">
        <v>26</v>
      </c>
      <c r="C239" s="0" t="n">
        <v>50</v>
      </c>
      <c r="D239" s="0" t="n">
        <v>1</v>
      </c>
      <c r="E239" s="0" t="s">
        <v>846</v>
      </c>
      <c r="F239" s="0" t="n">
        <v>89</v>
      </c>
      <c r="G239" s="36" t="e">
        <f aca="true">INDIRECT(ADDRESS(MATCH(M239,#REF!,0),1,,TRUE(),"kluby"))</f>
        <v>#REF!</v>
      </c>
      <c r="H239" s="0" t="n">
        <v>9</v>
      </c>
      <c r="I239" s="0" t="s">
        <v>19</v>
      </c>
      <c r="M239" s="0" t="s">
        <v>825</v>
      </c>
      <c r="N239" s="0" t="s">
        <v>55</v>
      </c>
    </row>
    <row r="240" customFormat="false" ht="13.2" hidden="false" customHeight="false" outlineLevel="0" collapsed="false">
      <c r="A240" s="0" t="s">
        <v>778</v>
      </c>
      <c r="B240" s="0" t="n">
        <v>26</v>
      </c>
      <c r="C240" s="0" t="n">
        <v>50</v>
      </c>
      <c r="D240" s="0" t="n">
        <v>2</v>
      </c>
      <c r="E240" s="0" t="s">
        <v>847</v>
      </c>
      <c r="F240" s="0" t="n">
        <v>89</v>
      </c>
      <c r="G240" s="36" t="e">
        <f aca="true">INDIRECT(ADDRESS(MATCH(M240,#REF!,0),1,,TRUE(),"kluby"))</f>
        <v>#REF!</v>
      </c>
      <c r="H240" s="0" t="n">
        <v>7</v>
      </c>
      <c r="I240" s="0" t="s">
        <v>25</v>
      </c>
      <c r="M240" s="0" t="s">
        <v>834</v>
      </c>
      <c r="N240" s="0" t="s">
        <v>68</v>
      </c>
    </row>
    <row r="241" customFormat="false" ht="13.2" hidden="false" customHeight="false" outlineLevel="0" collapsed="false">
      <c r="A241" s="0" t="s">
        <v>778</v>
      </c>
      <c r="B241" s="0" t="n">
        <v>26</v>
      </c>
      <c r="C241" s="0" t="n">
        <v>50</v>
      </c>
      <c r="D241" s="0" t="n">
        <v>3</v>
      </c>
      <c r="E241" s="0" t="s">
        <v>848</v>
      </c>
      <c r="F241" s="0" t="n">
        <v>88</v>
      </c>
      <c r="G241" s="36" t="e">
        <f aca="true">INDIRECT(ADDRESS(MATCH(M241,#REF!,0),1,,TRUE(),"kluby"))</f>
        <v>#REF!</v>
      </c>
      <c r="H241" s="0" t="n">
        <v>6</v>
      </c>
      <c r="I241" s="0" t="s">
        <v>29</v>
      </c>
      <c r="M241" s="0" t="s">
        <v>849</v>
      </c>
      <c r="N241" s="0" t="s">
        <v>55</v>
      </c>
    </row>
    <row r="242" customFormat="false" ht="13.2" hidden="false" customHeight="false" outlineLevel="0" collapsed="false">
      <c r="A242" s="0" t="s">
        <v>778</v>
      </c>
      <c r="B242" s="0" t="n">
        <v>26</v>
      </c>
      <c r="C242" s="0" t="n">
        <v>50</v>
      </c>
      <c r="D242" s="0" t="n">
        <v>3</v>
      </c>
      <c r="E242" s="0" t="s">
        <v>850</v>
      </c>
      <c r="F242" s="0" t="n">
        <v>88</v>
      </c>
      <c r="G242" s="36" t="e">
        <f aca="true">INDIRECT(ADDRESS(MATCH(M242,#REF!,0),1,,TRUE(),"kluby"))</f>
        <v>#REF!</v>
      </c>
      <c r="H242" s="0" t="n">
        <v>6</v>
      </c>
      <c r="I242" s="0" t="s">
        <v>29</v>
      </c>
      <c r="M242" s="0" t="s">
        <v>803</v>
      </c>
      <c r="N242" s="0" t="s">
        <v>541</v>
      </c>
    </row>
    <row r="243" customFormat="false" ht="13.2" hidden="false" customHeight="false" outlineLevel="0" collapsed="false">
      <c r="A243" s="0" t="s">
        <v>778</v>
      </c>
      <c r="B243" s="0" t="n">
        <v>26</v>
      </c>
      <c r="C243" s="0" t="n">
        <v>50</v>
      </c>
      <c r="D243" s="0" t="n">
        <v>5</v>
      </c>
      <c r="E243" s="0" t="s">
        <v>851</v>
      </c>
      <c r="F243" s="0" t="n">
        <v>89</v>
      </c>
      <c r="G243" s="36" t="e">
        <f aca="true">INDIRECT(ADDRESS(MATCH(M243,#REF!,0),1,,TRUE(),"kluby"))</f>
        <v>#REF!</v>
      </c>
      <c r="H243" s="0" t="n">
        <v>5</v>
      </c>
      <c r="M243" s="0" t="s">
        <v>782</v>
      </c>
      <c r="N243" s="0" t="s">
        <v>85</v>
      </c>
    </row>
    <row r="244" customFormat="false" ht="13.2" hidden="false" customHeight="false" outlineLevel="0" collapsed="false">
      <c r="A244" s="0" t="s">
        <v>778</v>
      </c>
      <c r="B244" s="0" t="n">
        <v>26</v>
      </c>
      <c r="C244" s="0" t="n">
        <v>50</v>
      </c>
      <c r="D244" s="0" t="n">
        <v>5</v>
      </c>
      <c r="E244" s="0" t="s">
        <v>852</v>
      </c>
      <c r="F244" s="0" t="n">
        <v>90</v>
      </c>
      <c r="G244" s="36" t="e">
        <f aca="true">INDIRECT(ADDRESS(MATCH(M244,#REF!,0),1,,TRUE(),"kluby"))</f>
        <v>#REF!</v>
      </c>
      <c r="H244" s="0" t="n">
        <v>5</v>
      </c>
      <c r="M244" s="0" t="s">
        <v>785</v>
      </c>
      <c r="N244" s="0" t="s">
        <v>120</v>
      </c>
    </row>
    <row r="245" customFormat="false" ht="13.2" hidden="false" customHeight="false" outlineLevel="0" collapsed="false">
      <c r="A245" s="0" t="s">
        <v>778</v>
      </c>
      <c r="B245" s="0" t="n">
        <v>26</v>
      </c>
      <c r="C245" s="0" t="n">
        <v>50</v>
      </c>
      <c r="D245" s="0" t="n">
        <v>7</v>
      </c>
      <c r="E245" s="0" t="s">
        <v>853</v>
      </c>
      <c r="F245" s="0" t="n">
        <v>90</v>
      </c>
      <c r="G245" s="36" t="e">
        <f aca="true">INDIRECT(ADDRESS(MATCH(M245,#REF!,0),1,,TRUE(),"kluby"))</f>
        <v>#REF!</v>
      </c>
      <c r="H245" s="0" t="n">
        <v>4</v>
      </c>
      <c r="M245" s="0" t="s">
        <v>816</v>
      </c>
      <c r="N245" s="0" t="s">
        <v>18</v>
      </c>
    </row>
    <row r="246" customFormat="false" ht="13.2" hidden="false" customHeight="false" outlineLevel="0" collapsed="false">
      <c r="A246" s="0" t="s">
        <v>778</v>
      </c>
      <c r="B246" s="0" t="n">
        <v>26</v>
      </c>
      <c r="C246" s="0" t="n">
        <v>50</v>
      </c>
      <c r="D246" s="0" t="n">
        <v>8</v>
      </c>
      <c r="E246" s="0" t="s">
        <v>854</v>
      </c>
      <c r="F246" s="0" t="n">
        <v>89</v>
      </c>
      <c r="G246" s="36" t="e">
        <f aca="true">INDIRECT(ADDRESS(MATCH(M246,#REF!,0),1,,TRUE(),"kluby"))</f>
        <v>#REF!</v>
      </c>
      <c r="H246" s="0" t="n">
        <v>4</v>
      </c>
      <c r="M246" s="0" t="s">
        <v>785</v>
      </c>
      <c r="N246" s="0" t="s">
        <v>120</v>
      </c>
    </row>
    <row r="247" customFormat="false" ht="13.2" hidden="false" customHeight="false" outlineLevel="0" collapsed="false">
      <c r="A247" s="0" t="s">
        <v>778</v>
      </c>
      <c r="B247" s="0" t="n">
        <v>26</v>
      </c>
      <c r="C247" s="0" t="n">
        <v>50</v>
      </c>
      <c r="D247" s="0" t="n">
        <v>9</v>
      </c>
      <c r="E247" s="0" t="s">
        <v>855</v>
      </c>
      <c r="F247" s="0" t="n">
        <v>88</v>
      </c>
      <c r="G247" s="36" t="e">
        <f aca="true">INDIRECT(ADDRESS(MATCH(M247,#REF!,0),1,,TRUE(),"kluby"))</f>
        <v>#REF!</v>
      </c>
      <c r="H247" s="0" t="n">
        <v>3</v>
      </c>
      <c r="M247" s="0" t="s">
        <v>856</v>
      </c>
      <c r="N247" s="0" t="s">
        <v>97</v>
      </c>
    </row>
    <row r="248" customFormat="false" ht="13.2" hidden="false" customHeight="false" outlineLevel="0" collapsed="false">
      <c r="A248" s="0" t="s">
        <v>778</v>
      </c>
      <c r="B248" s="0" t="n">
        <v>26</v>
      </c>
      <c r="C248" s="0" t="n">
        <v>50</v>
      </c>
      <c r="D248" s="0" t="n">
        <v>10</v>
      </c>
      <c r="E248" s="0" t="s">
        <v>857</v>
      </c>
      <c r="F248" s="0" t="n">
        <v>89</v>
      </c>
      <c r="G248" s="36" t="e">
        <f aca="true">INDIRECT(ADDRESS(MATCH(M248,#REF!,0),1,,TRUE(),"kluby"))</f>
        <v>#REF!</v>
      </c>
      <c r="H248" s="0" t="n">
        <v>3</v>
      </c>
      <c r="M248" s="0" t="s">
        <v>839</v>
      </c>
      <c r="N248" s="0" t="s">
        <v>60</v>
      </c>
    </row>
    <row r="249" customFormat="false" ht="13.2" hidden="false" customHeight="false" outlineLevel="0" collapsed="false">
      <c r="A249" s="0" t="s">
        <v>778</v>
      </c>
      <c r="B249" s="0" t="n">
        <v>26</v>
      </c>
      <c r="C249" s="0" t="n">
        <v>50</v>
      </c>
      <c r="D249" s="0" t="n">
        <v>11</v>
      </c>
      <c r="E249" s="0" t="s">
        <v>858</v>
      </c>
      <c r="F249" s="0" t="n">
        <v>89</v>
      </c>
      <c r="G249" s="36" t="e">
        <f aca="true">INDIRECT(ADDRESS(MATCH(M249,#REF!,0),1,,TRUE(),"kluby"))</f>
        <v>#REF!</v>
      </c>
      <c r="H249" s="0" t="n">
        <v>2</v>
      </c>
      <c r="M249" s="0" t="s">
        <v>793</v>
      </c>
      <c r="N249" s="0" t="s">
        <v>91</v>
      </c>
    </row>
    <row r="250" customFormat="false" ht="13.2" hidden="false" customHeight="false" outlineLevel="0" collapsed="false">
      <c r="A250" s="0" t="s">
        <v>778</v>
      </c>
      <c r="B250" s="0" t="n">
        <v>26</v>
      </c>
      <c r="C250" s="0" t="n">
        <v>50</v>
      </c>
      <c r="D250" s="0" t="n">
        <v>12</v>
      </c>
      <c r="E250" s="0" t="s">
        <v>859</v>
      </c>
      <c r="F250" s="0" t="n">
        <v>90</v>
      </c>
      <c r="G250" s="36" t="e">
        <f aca="true">INDIRECT(ADDRESS(MATCH(M250,#REF!,0),1,,TRUE(),"kluby"))</f>
        <v>#REF!</v>
      </c>
      <c r="H250" s="0" t="n">
        <v>2</v>
      </c>
      <c r="M250" s="0" t="s">
        <v>803</v>
      </c>
      <c r="N250" s="0" t="s">
        <v>541</v>
      </c>
    </row>
    <row r="251" customFormat="false" ht="13.2" hidden="false" customHeight="false" outlineLevel="0" collapsed="false">
      <c r="A251" s="0" t="s">
        <v>778</v>
      </c>
      <c r="B251" s="0" t="n">
        <v>26</v>
      </c>
      <c r="C251" s="0" t="n">
        <v>50</v>
      </c>
      <c r="D251" s="0" t="n">
        <v>13</v>
      </c>
      <c r="E251" s="0" t="s">
        <v>860</v>
      </c>
      <c r="F251" s="0" t="n">
        <v>89</v>
      </c>
      <c r="G251" s="36" t="e">
        <f aca="true">INDIRECT(ADDRESS(MATCH(M251,#REF!,0),1,,TRUE(),"kluby"))</f>
        <v>#REF!</v>
      </c>
      <c r="H251" s="0" t="n">
        <v>1</v>
      </c>
      <c r="M251" s="0" t="s">
        <v>861</v>
      </c>
      <c r="N251" s="0" t="s">
        <v>64</v>
      </c>
    </row>
    <row r="252" customFormat="false" ht="13.2" hidden="false" customHeight="false" outlineLevel="0" collapsed="false">
      <c r="A252" s="0" t="s">
        <v>778</v>
      </c>
      <c r="B252" s="0" t="n">
        <v>26</v>
      </c>
      <c r="C252" s="0" t="n">
        <v>50</v>
      </c>
      <c r="D252" s="0" t="n">
        <v>14</v>
      </c>
      <c r="E252" s="0" t="s">
        <v>862</v>
      </c>
      <c r="F252" s="0" t="n">
        <v>90</v>
      </c>
      <c r="G252" s="36" t="e">
        <f aca="true">INDIRECT(ADDRESS(MATCH(M252,#REF!,0),1,,TRUE(),"kluby"))</f>
        <v>#REF!</v>
      </c>
      <c r="H252" s="0" t="n">
        <v>1</v>
      </c>
      <c r="M252" s="0" t="s">
        <v>825</v>
      </c>
      <c r="N252" s="0" t="s">
        <v>55</v>
      </c>
    </row>
    <row r="253" customFormat="false" ht="13.2" hidden="false" customHeight="false" outlineLevel="0" collapsed="false">
      <c r="A253" s="0" t="s">
        <v>778</v>
      </c>
      <c r="B253" s="0" t="n">
        <v>26</v>
      </c>
      <c r="C253" s="0" t="n">
        <v>50</v>
      </c>
      <c r="D253" s="0" t="n">
        <v>15</v>
      </c>
      <c r="E253" s="0" t="s">
        <v>863</v>
      </c>
      <c r="F253" s="0" t="n">
        <v>89</v>
      </c>
      <c r="G253" s="36" t="e">
        <f aca="true">INDIRECT(ADDRESS(MATCH(M253,#REF!,0),1,,TRUE(),"kluby"))</f>
        <v>#REF!</v>
      </c>
      <c r="H253" s="0" t="n">
        <v>1</v>
      </c>
      <c r="M253" s="0" t="s">
        <v>864</v>
      </c>
      <c r="N253" s="0" t="s">
        <v>55</v>
      </c>
    </row>
    <row r="254" customFormat="false" ht="13.2" hidden="false" customHeight="false" outlineLevel="0" collapsed="false">
      <c r="A254" s="0" t="s">
        <v>778</v>
      </c>
      <c r="B254" s="0" t="n">
        <v>26</v>
      </c>
      <c r="C254" s="0" t="n">
        <v>50</v>
      </c>
      <c r="D254" s="0" t="n">
        <v>15</v>
      </c>
      <c r="E254" s="0" t="s">
        <v>865</v>
      </c>
      <c r="F254" s="0" t="n">
        <v>90</v>
      </c>
      <c r="G254" s="36" t="e">
        <f aca="true">INDIRECT(ADDRESS(MATCH(M254,#REF!,0),1,,TRUE(),"kluby"))</f>
        <v>#REF!</v>
      </c>
      <c r="H254" s="0" t="n">
        <v>1</v>
      </c>
      <c r="M254" s="0" t="s">
        <v>866</v>
      </c>
      <c r="N254" s="0" t="s">
        <v>64</v>
      </c>
    </row>
    <row r="255" customFormat="false" ht="13.2" hidden="false" customHeight="false" outlineLevel="0" collapsed="false">
      <c r="A255" s="0" t="s">
        <v>778</v>
      </c>
      <c r="B255" s="0" t="n">
        <v>26</v>
      </c>
      <c r="C255" s="0" t="n">
        <v>50</v>
      </c>
      <c r="D255" s="0" t="n">
        <v>17</v>
      </c>
      <c r="E255" s="0" t="s">
        <v>867</v>
      </c>
      <c r="F255" s="0" t="n">
        <v>90</v>
      </c>
      <c r="G255" s="36" t="e">
        <f aca="true">INDIRECT(ADDRESS(MATCH(M255,#REF!,0),1,,TRUE(),"kluby"))</f>
        <v>#REF!</v>
      </c>
      <c r="H255" s="0" t="n">
        <v>0</v>
      </c>
      <c r="M255" s="0" t="s">
        <v>782</v>
      </c>
      <c r="N255" s="0" t="s">
        <v>85</v>
      </c>
    </row>
    <row r="256" customFormat="false" ht="13.2" hidden="false" customHeight="false" outlineLevel="0" collapsed="false">
      <c r="A256" s="0" t="s">
        <v>778</v>
      </c>
      <c r="B256" s="0" t="n">
        <v>26</v>
      </c>
      <c r="C256" s="0" t="n">
        <v>50</v>
      </c>
      <c r="D256" s="0" t="n">
        <v>18</v>
      </c>
      <c r="E256" s="0" t="s">
        <v>868</v>
      </c>
      <c r="F256" s="0" t="n">
        <v>90</v>
      </c>
      <c r="G256" s="36" t="e">
        <f aca="true">INDIRECT(ADDRESS(MATCH(M256,#REF!,0),1,,TRUE(),"kluby"))</f>
        <v>#REF!</v>
      </c>
      <c r="H256" s="0" t="n">
        <v>0</v>
      </c>
      <c r="M256" s="0" t="s">
        <v>787</v>
      </c>
      <c r="N256" s="0" t="s">
        <v>24</v>
      </c>
    </row>
    <row r="257" customFormat="false" ht="13.2" hidden="false" customHeight="false" outlineLevel="0" collapsed="false">
      <c r="A257" s="0" t="s">
        <v>778</v>
      </c>
      <c r="B257" s="0" t="n">
        <v>26</v>
      </c>
      <c r="C257" s="0" t="n">
        <v>50</v>
      </c>
      <c r="D257" s="0" t="n">
        <v>19</v>
      </c>
      <c r="E257" s="0" t="s">
        <v>869</v>
      </c>
      <c r="F257" s="0" t="n">
        <v>90</v>
      </c>
      <c r="G257" s="36" t="e">
        <f aca="true">INDIRECT(ADDRESS(MATCH(M257,#REF!,0),1,,TRUE(),"kluby"))</f>
        <v>#REF!</v>
      </c>
      <c r="H257" s="0" t="n">
        <v>0</v>
      </c>
      <c r="M257" s="0" t="s">
        <v>839</v>
      </c>
      <c r="N257" s="0" t="s">
        <v>60</v>
      </c>
    </row>
    <row r="258" customFormat="false" ht="13.2" hidden="false" customHeight="false" outlineLevel="0" collapsed="false">
      <c r="A258" s="0" t="s">
        <v>778</v>
      </c>
      <c r="B258" s="0" t="n">
        <v>26</v>
      </c>
      <c r="C258" s="0" t="n">
        <v>50</v>
      </c>
      <c r="D258" s="0" t="n">
        <v>20</v>
      </c>
      <c r="E258" s="0" t="s">
        <v>870</v>
      </c>
      <c r="F258" s="0" t="n">
        <v>90</v>
      </c>
      <c r="G258" s="36" t="e">
        <f aca="true">INDIRECT(ADDRESS(MATCH(M258,#REF!,0),1,,TRUE(),"kluby"))</f>
        <v>#REF!</v>
      </c>
      <c r="H258" s="0" t="n">
        <v>0</v>
      </c>
      <c r="M258" s="0" t="s">
        <v>871</v>
      </c>
      <c r="N258" s="0" t="s">
        <v>51</v>
      </c>
    </row>
    <row r="259" customFormat="false" ht="13.2" hidden="false" customHeight="false" outlineLevel="0" collapsed="false">
      <c r="A259" s="0" t="s">
        <v>778</v>
      </c>
      <c r="B259" s="0" t="n">
        <v>26</v>
      </c>
      <c r="C259" s="0" t="n">
        <v>50</v>
      </c>
      <c r="D259" s="0" t="n">
        <v>20</v>
      </c>
      <c r="E259" s="0" t="s">
        <v>872</v>
      </c>
      <c r="F259" s="0" t="n">
        <v>90</v>
      </c>
      <c r="G259" s="36" t="e">
        <f aca="true">INDIRECT(ADDRESS(MATCH(M259,#REF!,0),1,,TRUE(),"kluby"))</f>
        <v>#REF!</v>
      </c>
      <c r="H259" s="0" t="n">
        <v>0</v>
      </c>
      <c r="M259" s="0" t="s">
        <v>873</v>
      </c>
      <c r="N259" s="0" t="s">
        <v>550</v>
      </c>
    </row>
    <row r="260" customFormat="false" ht="13.2" hidden="false" customHeight="false" outlineLevel="0" collapsed="false">
      <c r="A260" s="0" t="s">
        <v>778</v>
      </c>
      <c r="B260" s="0" t="n">
        <v>26</v>
      </c>
      <c r="C260" s="0" t="n">
        <v>50</v>
      </c>
      <c r="D260" s="0" t="n">
        <v>20</v>
      </c>
      <c r="E260" s="0" t="s">
        <v>874</v>
      </c>
      <c r="F260" s="0" t="n">
        <v>89</v>
      </c>
      <c r="G260" s="36" t="e">
        <f aca="true">INDIRECT(ADDRESS(MATCH(M260,#REF!,0),1,,TRUE(),"kluby"))</f>
        <v>#REF!</v>
      </c>
      <c r="H260" s="0" t="n">
        <v>0</v>
      </c>
      <c r="M260" s="0" t="s">
        <v>875</v>
      </c>
      <c r="N260" s="0" t="s">
        <v>68</v>
      </c>
    </row>
    <row r="261" customFormat="false" ht="13.2" hidden="false" customHeight="false" outlineLevel="0" collapsed="false">
      <c r="A261" s="0" t="s">
        <v>778</v>
      </c>
      <c r="B261" s="0" t="n">
        <v>26</v>
      </c>
      <c r="C261" s="0" t="n">
        <v>50</v>
      </c>
      <c r="D261" s="0" t="n">
        <v>20</v>
      </c>
      <c r="E261" s="0" t="s">
        <v>876</v>
      </c>
      <c r="F261" s="0" t="n">
        <v>90</v>
      </c>
      <c r="G261" s="36" t="e">
        <f aca="true">INDIRECT(ADDRESS(MATCH(M261,#REF!,0),1,,TRUE(),"kluby"))</f>
        <v>#REF!</v>
      </c>
      <c r="H261" s="0" t="n">
        <v>0</v>
      </c>
      <c r="M261" s="0" t="s">
        <v>803</v>
      </c>
      <c r="N261" s="0" t="s">
        <v>541</v>
      </c>
    </row>
    <row r="262" customFormat="false" ht="13.2" hidden="false" customHeight="false" outlineLevel="0" collapsed="false">
      <c r="A262" s="0" t="s">
        <v>778</v>
      </c>
      <c r="B262" s="0" t="n">
        <v>26</v>
      </c>
      <c r="C262" s="0" t="n">
        <v>50</v>
      </c>
      <c r="D262" s="0" t="n">
        <v>20</v>
      </c>
      <c r="E262" s="0" t="s">
        <v>877</v>
      </c>
      <c r="F262" s="0" t="n">
        <v>89</v>
      </c>
      <c r="G262" s="36" t="e">
        <f aca="true">INDIRECT(ADDRESS(MATCH(M262,#REF!,0),1,,TRUE(),"kluby"))</f>
        <v>#REF!</v>
      </c>
      <c r="H262" s="0" t="n">
        <v>0</v>
      </c>
      <c r="M262" s="0" t="s">
        <v>834</v>
      </c>
      <c r="N262" s="0" t="s">
        <v>68</v>
      </c>
    </row>
    <row r="263" customFormat="false" ht="13.2" hidden="false" customHeight="false" outlineLevel="0" collapsed="false">
      <c r="A263" s="0" t="s">
        <v>778</v>
      </c>
      <c r="B263" s="0" t="n">
        <v>26</v>
      </c>
      <c r="C263" s="0" t="n">
        <v>54</v>
      </c>
      <c r="D263" s="0" t="n">
        <v>1</v>
      </c>
      <c r="E263" s="0" t="s">
        <v>878</v>
      </c>
      <c r="F263" s="0" t="n">
        <v>89</v>
      </c>
      <c r="G263" s="36" t="e">
        <f aca="true">INDIRECT(ADDRESS(MATCH(M263,#REF!,0),1,,TRUE(),"kluby"))</f>
        <v>#REF!</v>
      </c>
      <c r="H263" s="0" t="n">
        <v>9</v>
      </c>
      <c r="I263" s="0" t="s">
        <v>19</v>
      </c>
      <c r="M263" s="0" t="s">
        <v>782</v>
      </c>
      <c r="N263" s="0" t="s">
        <v>85</v>
      </c>
    </row>
    <row r="264" customFormat="false" ht="13.2" hidden="false" customHeight="false" outlineLevel="0" collapsed="false">
      <c r="A264" s="0" t="s">
        <v>778</v>
      </c>
      <c r="B264" s="0" t="n">
        <v>26</v>
      </c>
      <c r="C264" s="0" t="n">
        <v>54</v>
      </c>
      <c r="D264" s="0" t="n">
        <v>2</v>
      </c>
      <c r="E264" s="0" t="s">
        <v>879</v>
      </c>
      <c r="F264" s="0" t="n">
        <v>89</v>
      </c>
      <c r="G264" s="36" t="e">
        <f aca="true">INDIRECT(ADDRESS(MATCH(M264,#REF!,0),1,,TRUE(),"kluby"))</f>
        <v>#REF!</v>
      </c>
      <c r="H264" s="0" t="n">
        <v>7</v>
      </c>
      <c r="I264" s="0" t="s">
        <v>25</v>
      </c>
      <c r="M264" s="0" t="s">
        <v>825</v>
      </c>
      <c r="N264" s="0" t="s">
        <v>55</v>
      </c>
    </row>
    <row r="265" customFormat="false" ht="13.2" hidden="false" customHeight="false" outlineLevel="0" collapsed="false">
      <c r="A265" s="0" t="s">
        <v>778</v>
      </c>
      <c r="B265" s="0" t="n">
        <v>26</v>
      </c>
      <c r="C265" s="0" t="n">
        <v>54</v>
      </c>
      <c r="D265" s="0" t="n">
        <v>3</v>
      </c>
      <c r="E265" s="0" t="s">
        <v>880</v>
      </c>
      <c r="F265" s="0" t="n">
        <v>88</v>
      </c>
      <c r="G265" s="36" t="e">
        <f aca="true">INDIRECT(ADDRESS(MATCH(M265,#REF!,0),1,,TRUE(),"kluby"))</f>
        <v>#REF!</v>
      </c>
      <c r="H265" s="0" t="n">
        <v>6</v>
      </c>
      <c r="I265" s="0" t="s">
        <v>29</v>
      </c>
      <c r="M265" s="0" t="s">
        <v>785</v>
      </c>
      <c r="N265" s="0" t="s">
        <v>120</v>
      </c>
    </row>
    <row r="266" customFormat="false" ht="13.2" hidden="false" customHeight="false" outlineLevel="0" collapsed="false">
      <c r="A266" s="0" t="s">
        <v>778</v>
      </c>
      <c r="B266" s="0" t="n">
        <v>26</v>
      </c>
      <c r="C266" s="0" t="n">
        <v>54</v>
      </c>
      <c r="D266" s="0" t="n">
        <v>3</v>
      </c>
      <c r="E266" s="0" t="s">
        <v>881</v>
      </c>
      <c r="F266" s="0" t="n">
        <v>88</v>
      </c>
      <c r="G266" s="36" t="e">
        <f aca="true">INDIRECT(ADDRESS(MATCH(M266,#REF!,0),1,,TRUE(),"kluby"))</f>
        <v>#REF!</v>
      </c>
      <c r="H266" s="0" t="n">
        <v>6</v>
      </c>
      <c r="I266" s="0" t="s">
        <v>29</v>
      </c>
      <c r="M266" s="0" t="s">
        <v>820</v>
      </c>
      <c r="N266" s="0" t="s">
        <v>91</v>
      </c>
    </row>
    <row r="267" customFormat="false" ht="13.2" hidden="false" customHeight="false" outlineLevel="0" collapsed="false">
      <c r="A267" s="0" t="s">
        <v>778</v>
      </c>
      <c r="B267" s="0" t="n">
        <v>26</v>
      </c>
      <c r="C267" s="0" t="n">
        <v>54</v>
      </c>
      <c r="D267" s="0" t="n">
        <v>5</v>
      </c>
      <c r="E267" s="0" t="s">
        <v>882</v>
      </c>
      <c r="F267" s="0" t="n">
        <v>90</v>
      </c>
      <c r="G267" s="36" t="e">
        <f aca="true">INDIRECT(ADDRESS(MATCH(M267,#REF!,0),1,,TRUE(),"kluby"))</f>
        <v>#REF!</v>
      </c>
      <c r="H267" s="0" t="n">
        <v>5</v>
      </c>
      <c r="M267" s="0" t="s">
        <v>883</v>
      </c>
      <c r="N267" s="0" t="s">
        <v>24</v>
      </c>
    </row>
    <row r="268" customFormat="false" ht="13.2" hidden="false" customHeight="false" outlineLevel="0" collapsed="false">
      <c r="A268" s="0" t="s">
        <v>778</v>
      </c>
      <c r="B268" s="0" t="n">
        <v>26</v>
      </c>
      <c r="C268" s="0" t="n">
        <v>54</v>
      </c>
      <c r="D268" s="0" t="n">
        <v>5</v>
      </c>
      <c r="E268" s="0" t="s">
        <v>884</v>
      </c>
      <c r="F268" s="0" t="n">
        <v>89</v>
      </c>
      <c r="G268" s="36" t="e">
        <f aca="true">INDIRECT(ADDRESS(MATCH(M268,#REF!,0),1,,TRUE(),"kluby"))</f>
        <v>#REF!</v>
      </c>
      <c r="H268" s="0" t="n">
        <v>5</v>
      </c>
      <c r="M268" s="0" t="s">
        <v>785</v>
      </c>
      <c r="N268" s="0" t="s">
        <v>120</v>
      </c>
    </row>
    <row r="269" customFormat="false" ht="13.2" hidden="false" customHeight="false" outlineLevel="0" collapsed="false">
      <c r="A269" s="0" t="s">
        <v>778</v>
      </c>
      <c r="B269" s="0" t="n">
        <v>26</v>
      </c>
      <c r="C269" s="0" t="n">
        <v>54</v>
      </c>
      <c r="D269" s="0" t="n">
        <v>7</v>
      </c>
      <c r="E269" s="0" t="s">
        <v>885</v>
      </c>
      <c r="F269" s="0" t="n">
        <v>88</v>
      </c>
      <c r="G269" s="36" t="e">
        <f aca="true">INDIRECT(ADDRESS(MATCH(M269,#REF!,0),1,,TRUE(),"kluby"))</f>
        <v>#REF!</v>
      </c>
      <c r="H269" s="0" t="n">
        <v>4</v>
      </c>
      <c r="M269" s="0" t="s">
        <v>810</v>
      </c>
      <c r="N269" s="0" t="s">
        <v>60</v>
      </c>
    </row>
    <row r="270" customFormat="false" ht="13.2" hidden="false" customHeight="false" outlineLevel="0" collapsed="false">
      <c r="A270" s="0" t="s">
        <v>778</v>
      </c>
      <c r="B270" s="0" t="n">
        <v>26</v>
      </c>
      <c r="C270" s="0" t="n">
        <v>54</v>
      </c>
      <c r="D270" s="0" t="n">
        <v>8</v>
      </c>
      <c r="E270" s="0" t="s">
        <v>886</v>
      </c>
      <c r="F270" s="0" t="n">
        <v>90</v>
      </c>
      <c r="G270" s="36" t="e">
        <f aca="true">INDIRECT(ADDRESS(MATCH(M270,#REF!,0),1,,TRUE(),"kluby"))</f>
        <v>#REF!</v>
      </c>
      <c r="H270" s="0" t="n">
        <v>4</v>
      </c>
      <c r="M270" s="0" t="s">
        <v>825</v>
      </c>
      <c r="N270" s="0" t="s">
        <v>55</v>
      </c>
    </row>
    <row r="271" customFormat="false" ht="13.2" hidden="false" customHeight="false" outlineLevel="0" collapsed="false">
      <c r="A271" s="0" t="s">
        <v>778</v>
      </c>
      <c r="B271" s="0" t="n">
        <v>26</v>
      </c>
      <c r="C271" s="0" t="n">
        <v>54</v>
      </c>
      <c r="D271" s="0" t="n">
        <v>9</v>
      </c>
      <c r="E271" s="0" t="s">
        <v>887</v>
      </c>
      <c r="F271" s="0" t="n">
        <v>88</v>
      </c>
      <c r="G271" s="36" t="e">
        <f aca="true">INDIRECT(ADDRESS(MATCH(M271,#REF!,0),1,,TRUE(),"kluby"))</f>
        <v>#REF!</v>
      </c>
      <c r="H271" s="0" t="n">
        <v>3</v>
      </c>
      <c r="M271" s="0" t="s">
        <v>795</v>
      </c>
      <c r="N271" s="0" t="s">
        <v>24</v>
      </c>
    </row>
    <row r="272" customFormat="false" ht="13.2" hidden="false" customHeight="false" outlineLevel="0" collapsed="false">
      <c r="A272" s="0" t="s">
        <v>778</v>
      </c>
      <c r="B272" s="0" t="n">
        <v>26</v>
      </c>
      <c r="C272" s="0" t="n">
        <v>54</v>
      </c>
      <c r="D272" s="0" t="n">
        <v>10</v>
      </c>
      <c r="E272" s="0" t="s">
        <v>888</v>
      </c>
      <c r="F272" s="0" t="n">
        <v>89</v>
      </c>
      <c r="G272" s="36" t="e">
        <f aca="true">INDIRECT(ADDRESS(MATCH(M272,#REF!,0),1,,TRUE(),"kluby"))</f>
        <v>#REF!</v>
      </c>
      <c r="H272" s="0" t="n">
        <v>3</v>
      </c>
      <c r="M272" s="0" t="s">
        <v>820</v>
      </c>
      <c r="N272" s="0" t="s">
        <v>91</v>
      </c>
    </row>
    <row r="273" customFormat="false" ht="13.2" hidden="false" customHeight="false" outlineLevel="0" collapsed="false">
      <c r="A273" s="0" t="s">
        <v>778</v>
      </c>
      <c r="B273" s="0" t="n">
        <v>26</v>
      </c>
      <c r="C273" s="0" t="n">
        <v>54</v>
      </c>
      <c r="D273" s="0" t="n">
        <v>11</v>
      </c>
      <c r="E273" s="0" t="s">
        <v>889</v>
      </c>
      <c r="F273" s="0" t="n">
        <v>90</v>
      </c>
      <c r="G273" s="36" t="e">
        <f aca="true">INDIRECT(ADDRESS(MATCH(M273,#REF!,0),1,,TRUE(),"kluby"))</f>
        <v>#REF!</v>
      </c>
      <c r="H273" s="0" t="n">
        <v>2</v>
      </c>
      <c r="M273" s="0" t="s">
        <v>524</v>
      </c>
      <c r="N273" s="0" t="s">
        <v>51</v>
      </c>
    </row>
    <row r="274" customFormat="false" ht="13.2" hidden="false" customHeight="false" outlineLevel="0" collapsed="false">
      <c r="A274" s="0" t="s">
        <v>778</v>
      </c>
      <c r="B274" s="0" t="n">
        <v>26</v>
      </c>
      <c r="C274" s="0" t="n">
        <v>54</v>
      </c>
      <c r="D274" s="0" t="n">
        <v>12</v>
      </c>
      <c r="E274" s="0" t="s">
        <v>890</v>
      </c>
      <c r="F274" s="0" t="n">
        <v>88</v>
      </c>
      <c r="G274" s="36" t="e">
        <f aca="true">INDIRECT(ADDRESS(MATCH(M274,#REF!,0),1,,TRUE(),"kluby"))</f>
        <v>#REF!</v>
      </c>
      <c r="H274" s="0" t="n">
        <v>2</v>
      </c>
      <c r="M274" s="0" t="s">
        <v>800</v>
      </c>
      <c r="N274" s="0" t="s">
        <v>550</v>
      </c>
    </row>
    <row r="275" customFormat="false" ht="13.2" hidden="false" customHeight="false" outlineLevel="0" collapsed="false">
      <c r="A275" s="0" t="s">
        <v>778</v>
      </c>
      <c r="B275" s="0" t="n">
        <v>26</v>
      </c>
      <c r="C275" s="0" t="n">
        <v>54</v>
      </c>
      <c r="D275" s="0" t="n">
        <v>13</v>
      </c>
      <c r="E275" s="0" t="s">
        <v>891</v>
      </c>
      <c r="F275" s="0" t="n">
        <v>88</v>
      </c>
      <c r="G275" s="36" t="e">
        <f aca="true">INDIRECT(ADDRESS(MATCH(M275,#REF!,0),1,,TRUE(),"kluby"))</f>
        <v>#REF!</v>
      </c>
      <c r="H275" s="0" t="n">
        <v>1</v>
      </c>
      <c r="M275" s="0" t="s">
        <v>892</v>
      </c>
      <c r="N275" s="0" t="s">
        <v>91</v>
      </c>
    </row>
    <row r="276" customFormat="false" ht="13.2" hidden="false" customHeight="false" outlineLevel="0" collapsed="false">
      <c r="A276" s="0" t="s">
        <v>778</v>
      </c>
      <c r="B276" s="0" t="n">
        <v>26</v>
      </c>
      <c r="C276" s="0" t="n">
        <v>54</v>
      </c>
      <c r="D276" s="0" t="n">
        <v>14</v>
      </c>
      <c r="E276" s="0" t="s">
        <v>893</v>
      </c>
      <c r="F276" s="0" t="n">
        <v>88</v>
      </c>
      <c r="G276" s="36" t="e">
        <f aca="true">INDIRECT(ADDRESS(MATCH(M276,#REF!,0),1,,TRUE(),"kluby"))</f>
        <v>#REF!</v>
      </c>
      <c r="H276" s="0" t="n">
        <v>1</v>
      </c>
      <c r="M276" s="0" t="s">
        <v>871</v>
      </c>
      <c r="N276" s="0" t="s">
        <v>51</v>
      </c>
    </row>
    <row r="277" customFormat="false" ht="13.2" hidden="false" customHeight="false" outlineLevel="0" collapsed="false">
      <c r="A277" s="0" t="s">
        <v>778</v>
      </c>
      <c r="B277" s="0" t="n">
        <v>26</v>
      </c>
      <c r="C277" s="0" t="n">
        <v>54</v>
      </c>
      <c r="D277" s="0" t="n">
        <v>15</v>
      </c>
      <c r="E277" s="0" t="s">
        <v>894</v>
      </c>
      <c r="F277" s="0" t="n">
        <v>90</v>
      </c>
      <c r="G277" s="36" t="e">
        <f aca="true">INDIRECT(ADDRESS(MATCH(M277,#REF!,0),1,,TRUE(),"kluby"))</f>
        <v>#REF!</v>
      </c>
      <c r="H277" s="0" t="n">
        <v>1</v>
      </c>
      <c r="M277" s="0" t="s">
        <v>808</v>
      </c>
      <c r="N277" s="0" t="s">
        <v>120</v>
      </c>
    </row>
    <row r="278" customFormat="false" ht="13.2" hidden="false" customHeight="false" outlineLevel="0" collapsed="false">
      <c r="A278" s="0" t="s">
        <v>778</v>
      </c>
      <c r="B278" s="0" t="n">
        <v>26</v>
      </c>
      <c r="C278" s="0" t="n">
        <v>54</v>
      </c>
      <c r="D278" s="0" t="n">
        <v>16</v>
      </c>
      <c r="E278" s="0" t="s">
        <v>895</v>
      </c>
      <c r="F278" s="0" t="n">
        <v>88</v>
      </c>
      <c r="G278" s="36" t="e">
        <f aca="true">INDIRECT(ADDRESS(MATCH(M278,#REF!,0),1,,TRUE(),"kluby"))</f>
        <v>#REF!</v>
      </c>
      <c r="H278" s="0" t="n">
        <v>1</v>
      </c>
      <c r="M278" s="0" t="s">
        <v>787</v>
      </c>
      <c r="N278" s="0" t="s">
        <v>24</v>
      </c>
    </row>
    <row r="279" customFormat="false" ht="13.2" hidden="false" customHeight="false" outlineLevel="0" collapsed="false">
      <c r="A279" s="0" t="s">
        <v>778</v>
      </c>
      <c r="B279" s="0" t="n">
        <v>26</v>
      </c>
      <c r="C279" s="0" t="n">
        <v>54</v>
      </c>
      <c r="D279" s="0" t="n">
        <v>17</v>
      </c>
      <c r="E279" s="0" t="s">
        <v>896</v>
      </c>
      <c r="F279" s="0" t="n">
        <v>90</v>
      </c>
      <c r="G279" s="36" t="e">
        <f aca="true">INDIRECT(ADDRESS(MATCH(M279,#REF!,0),1,,TRUE(),"kluby"))</f>
        <v>#REF!</v>
      </c>
      <c r="H279" s="0" t="n">
        <v>0</v>
      </c>
      <c r="M279" s="0" t="s">
        <v>818</v>
      </c>
      <c r="N279" s="0" t="s">
        <v>541</v>
      </c>
    </row>
    <row r="280" customFormat="false" ht="13.2" hidden="false" customHeight="false" outlineLevel="0" collapsed="false">
      <c r="A280" s="0" t="s">
        <v>778</v>
      </c>
      <c r="B280" s="0" t="n">
        <v>26</v>
      </c>
      <c r="C280" s="0" t="n">
        <v>54</v>
      </c>
      <c r="D280" s="0" t="n">
        <v>17</v>
      </c>
      <c r="E280" s="0" t="s">
        <v>897</v>
      </c>
      <c r="F280" s="0" t="n">
        <v>90</v>
      </c>
      <c r="G280" s="36" t="e">
        <f aca="true">INDIRECT(ADDRESS(MATCH(M280,#REF!,0),1,,TRUE(),"kluby"))</f>
        <v>#REF!</v>
      </c>
      <c r="H280" s="0" t="n">
        <v>0</v>
      </c>
      <c r="M280" s="0" t="s">
        <v>841</v>
      </c>
      <c r="N280" s="0" t="s">
        <v>64</v>
      </c>
    </row>
    <row r="281" customFormat="false" ht="13.2" hidden="false" customHeight="false" outlineLevel="0" collapsed="false">
      <c r="A281" s="0" t="s">
        <v>778</v>
      </c>
      <c r="B281" s="0" t="n">
        <v>26</v>
      </c>
      <c r="C281" s="0" t="n">
        <v>54</v>
      </c>
      <c r="D281" s="0" t="n">
        <v>17</v>
      </c>
      <c r="E281" s="0" t="s">
        <v>898</v>
      </c>
      <c r="F281" s="0" t="n">
        <v>88</v>
      </c>
      <c r="G281" s="36" t="e">
        <f aca="true">INDIRECT(ADDRESS(MATCH(M281,#REF!,0),1,,TRUE(),"kluby"))</f>
        <v>#REF!</v>
      </c>
      <c r="H281" s="0" t="n">
        <v>0</v>
      </c>
      <c r="M281" s="0" t="s">
        <v>793</v>
      </c>
      <c r="N281" s="0" t="s">
        <v>91</v>
      </c>
    </row>
    <row r="282" customFormat="false" ht="13.2" hidden="false" customHeight="false" outlineLevel="0" collapsed="false">
      <c r="A282" s="0" t="s">
        <v>778</v>
      </c>
      <c r="B282" s="0" t="n">
        <v>26</v>
      </c>
      <c r="C282" s="0" t="n">
        <v>54</v>
      </c>
      <c r="D282" s="0" t="n">
        <v>17</v>
      </c>
      <c r="E282" s="0" t="s">
        <v>899</v>
      </c>
      <c r="F282" s="0" t="n">
        <v>90</v>
      </c>
      <c r="G282" s="36" t="e">
        <f aca="true">INDIRECT(ADDRESS(MATCH(M282,#REF!,0),1,,TRUE(),"kluby"))</f>
        <v>#REF!</v>
      </c>
      <c r="H282" s="0" t="n">
        <v>0</v>
      </c>
      <c r="M282" s="0" t="s">
        <v>789</v>
      </c>
      <c r="N282" s="0" t="s">
        <v>60</v>
      </c>
    </row>
    <row r="283" customFormat="false" ht="13.2" hidden="false" customHeight="false" outlineLevel="0" collapsed="false">
      <c r="A283" s="0" t="s">
        <v>778</v>
      </c>
      <c r="B283" s="0" t="n">
        <v>26</v>
      </c>
      <c r="C283" s="0" t="n">
        <v>54</v>
      </c>
      <c r="D283" s="0" t="n">
        <v>17</v>
      </c>
      <c r="E283" s="0" t="s">
        <v>900</v>
      </c>
      <c r="F283" s="0" t="n">
        <v>89</v>
      </c>
      <c r="G283" s="36" t="e">
        <f aca="true">INDIRECT(ADDRESS(MATCH(M283,#REF!,0),1,,TRUE(),"kluby"))</f>
        <v>#REF!</v>
      </c>
      <c r="H283" s="0" t="n">
        <v>0</v>
      </c>
      <c r="M283" s="0" t="s">
        <v>901</v>
      </c>
      <c r="N283" s="0" t="s">
        <v>396</v>
      </c>
    </row>
    <row r="284" customFormat="false" ht="13.2" hidden="false" customHeight="false" outlineLevel="0" collapsed="false">
      <c r="A284" s="0" t="s">
        <v>778</v>
      </c>
      <c r="B284" s="0" t="n">
        <v>26</v>
      </c>
      <c r="C284" s="0" t="n">
        <v>58</v>
      </c>
      <c r="D284" s="0" t="n">
        <v>1</v>
      </c>
      <c r="E284" s="0" t="s">
        <v>902</v>
      </c>
      <c r="F284" s="0" t="n">
        <v>88</v>
      </c>
      <c r="G284" s="36" t="e">
        <f aca="true">INDIRECT(ADDRESS(MATCH(M284,#REF!,0),1,,TRUE(),"kluby"))</f>
        <v>#REF!</v>
      </c>
      <c r="H284" s="0" t="n">
        <v>9</v>
      </c>
      <c r="I284" s="0" t="s">
        <v>19</v>
      </c>
      <c r="M284" s="0" t="s">
        <v>820</v>
      </c>
      <c r="N284" s="0" t="s">
        <v>91</v>
      </c>
    </row>
    <row r="285" customFormat="false" ht="13.2" hidden="false" customHeight="false" outlineLevel="0" collapsed="false">
      <c r="A285" s="0" t="s">
        <v>778</v>
      </c>
      <c r="B285" s="0" t="n">
        <v>26</v>
      </c>
      <c r="C285" s="0" t="n">
        <v>58</v>
      </c>
      <c r="D285" s="0" t="n">
        <v>2</v>
      </c>
      <c r="E285" s="0" t="s">
        <v>903</v>
      </c>
      <c r="F285" s="0" t="n">
        <v>88</v>
      </c>
      <c r="G285" s="36" t="e">
        <f aca="true">INDIRECT(ADDRESS(MATCH(M285,#REF!,0),1,,TRUE(),"kluby"))</f>
        <v>#REF!</v>
      </c>
      <c r="H285" s="0" t="n">
        <v>7</v>
      </c>
      <c r="I285" s="0" t="s">
        <v>25</v>
      </c>
      <c r="M285" s="0" t="s">
        <v>803</v>
      </c>
      <c r="N285" s="0" t="s">
        <v>541</v>
      </c>
    </row>
    <row r="286" customFormat="false" ht="13.2" hidden="false" customHeight="false" outlineLevel="0" collapsed="false">
      <c r="A286" s="0" t="s">
        <v>778</v>
      </c>
      <c r="B286" s="0" t="n">
        <v>26</v>
      </c>
      <c r="C286" s="0" t="n">
        <v>58</v>
      </c>
      <c r="D286" s="0" t="n">
        <v>3</v>
      </c>
      <c r="E286" s="0" t="s">
        <v>904</v>
      </c>
      <c r="F286" s="0" t="n">
        <v>89</v>
      </c>
      <c r="G286" s="36" t="e">
        <f aca="true">INDIRECT(ADDRESS(MATCH(M286,#REF!,0),1,,TRUE(),"kluby"))</f>
        <v>#REF!</v>
      </c>
      <c r="H286" s="0" t="n">
        <v>6</v>
      </c>
      <c r="I286" s="0" t="s">
        <v>29</v>
      </c>
      <c r="M286" s="0" t="s">
        <v>780</v>
      </c>
      <c r="N286" s="0" t="s">
        <v>120</v>
      </c>
    </row>
    <row r="287" customFormat="false" ht="13.2" hidden="false" customHeight="false" outlineLevel="0" collapsed="false">
      <c r="A287" s="0" t="s">
        <v>778</v>
      </c>
      <c r="B287" s="0" t="n">
        <v>26</v>
      </c>
      <c r="C287" s="0" t="n">
        <v>58</v>
      </c>
      <c r="D287" s="0" t="n">
        <v>3</v>
      </c>
      <c r="E287" s="0" t="s">
        <v>905</v>
      </c>
      <c r="F287" s="0" t="n">
        <v>89</v>
      </c>
      <c r="G287" s="36" t="e">
        <f aca="true">INDIRECT(ADDRESS(MATCH(M287,#REF!,0),1,,TRUE(),"kluby"))</f>
        <v>#REF!</v>
      </c>
      <c r="H287" s="0" t="n">
        <v>6</v>
      </c>
      <c r="I287" s="0" t="s">
        <v>29</v>
      </c>
      <c r="M287" s="0" t="s">
        <v>524</v>
      </c>
      <c r="N287" s="0" t="s">
        <v>51</v>
      </c>
    </row>
    <row r="288" customFormat="false" ht="13.2" hidden="false" customHeight="false" outlineLevel="0" collapsed="false">
      <c r="A288" s="0" t="s">
        <v>778</v>
      </c>
      <c r="B288" s="0" t="n">
        <v>26</v>
      </c>
      <c r="C288" s="0" t="n">
        <v>58</v>
      </c>
      <c r="D288" s="0" t="n">
        <v>5</v>
      </c>
      <c r="E288" s="0" t="s">
        <v>906</v>
      </c>
      <c r="F288" s="0" t="n">
        <v>89</v>
      </c>
      <c r="G288" s="36" t="e">
        <f aca="true">INDIRECT(ADDRESS(MATCH(M288,#REF!,0),1,,TRUE(),"kluby"))</f>
        <v>#REF!</v>
      </c>
      <c r="H288" s="0" t="n">
        <v>5</v>
      </c>
      <c r="M288" s="0" t="s">
        <v>907</v>
      </c>
      <c r="N288" s="0" t="s">
        <v>24</v>
      </c>
    </row>
    <row r="289" customFormat="false" ht="13.2" hidden="false" customHeight="false" outlineLevel="0" collapsed="false">
      <c r="A289" s="0" t="s">
        <v>778</v>
      </c>
      <c r="B289" s="0" t="n">
        <v>26</v>
      </c>
      <c r="C289" s="0" t="n">
        <v>58</v>
      </c>
      <c r="D289" s="0" t="n">
        <v>5</v>
      </c>
      <c r="E289" s="0" t="s">
        <v>908</v>
      </c>
      <c r="F289" s="0" t="n">
        <v>89</v>
      </c>
      <c r="G289" s="36" t="e">
        <f aca="true">INDIRECT(ADDRESS(MATCH(M289,#REF!,0),1,,TRUE(),"kluby"))</f>
        <v>#REF!</v>
      </c>
      <c r="H289" s="0" t="n">
        <v>5</v>
      </c>
      <c r="M289" s="0" t="s">
        <v>782</v>
      </c>
      <c r="N289" s="0" t="s">
        <v>85</v>
      </c>
    </row>
    <row r="290" customFormat="false" ht="13.2" hidden="false" customHeight="false" outlineLevel="0" collapsed="false">
      <c r="A290" s="0" t="s">
        <v>778</v>
      </c>
      <c r="B290" s="0" t="n">
        <v>26</v>
      </c>
      <c r="C290" s="0" t="n">
        <v>58</v>
      </c>
      <c r="D290" s="0" t="n">
        <v>7</v>
      </c>
      <c r="E290" s="0" t="s">
        <v>909</v>
      </c>
      <c r="F290" s="0" t="n">
        <v>89</v>
      </c>
      <c r="G290" s="36" t="e">
        <f aca="true">INDIRECT(ADDRESS(MATCH(M290,#REF!,0),1,,TRUE(),"kluby"))</f>
        <v>#REF!</v>
      </c>
      <c r="H290" s="0" t="n">
        <v>4</v>
      </c>
      <c r="M290" s="0" t="s">
        <v>780</v>
      </c>
      <c r="N290" s="0" t="s">
        <v>120</v>
      </c>
    </row>
    <row r="291" customFormat="false" ht="13.2" hidden="false" customHeight="false" outlineLevel="0" collapsed="false">
      <c r="A291" s="0" t="s">
        <v>778</v>
      </c>
      <c r="B291" s="0" t="n">
        <v>26</v>
      </c>
      <c r="C291" s="0" t="n">
        <v>58</v>
      </c>
      <c r="D291" s="0" t="n">
        <v>8</v>
      </c>
      <c r="E291" s="0" t="s">
        <v>910</v>
      </c>
      <c r="F291" s="0" t="n">
        <v>90</v>
      </c>
      <c r="G291" s="36" t="e">
        <f aca="true">INDIRECT(ADDRESS(MATCH(M291,#REF!,0),1,,TRUE(),"kluby"))</f>
        <v>#REF!</v>
      </c>
      <c r="H291" s="0" t="n">
        <v>4</v>
      </c>
      <c r="M291" s="0" t="s">
        <v>808</v>
      </c>
      <c r="N291" s="0" t="s">
        <v>120</v>
      </c>
    </row>
    <row r="292" customFormat="false" ht="13.2" hidden="false" customHeight="false" outlineLevel="0" collapsed="false">
      <c r="A292" s="0" t="s">
        <v>778</v>
      </c>
      <c r="B292" s="0" t="n">
        <v>26</v>
      </c>
      <c r="C292" s="0" t="n">
        <v>58</v>
      </c>
      <c r="D292" s="0" t="n">
        <v>9</v>
      </c>
      <c r="E292" s="0" t="s">
        <v>911</v>
      </c>
      <c r="F292" s="0" t="n">
        <v>89</v>
      </c>
      <c r="G292" s="36" t="e">
        <f aca="true">INDIRECT(ADDRESS(MATCH(M292,#REF!,0),1,,TRUE(),"kluby"))</f>
        <v>#REF!</v>
      </c>
      <c r="H292" s="0" t="n">
        <v>3</v>
      </c>
      <c r="M292" s="0" t="s">
        <v>798</v>
      </c>
      <c r="N292" s="0" t="s">
        <v>550</v>
      </c>
    </row>
    <row r="293" customFormat="false" ht="13.2" hidden="false" customHeight="false" outlineLevel="0" collapsed="false">
      <c r="A293" s="0" t="s">
        <v>778</v>
      </c>
      <c r="B293" s="0" t="n">
        <v>26</v>
      </c>
      <c r="C293" s="0" t="n">
        <v>58</v>
      </c>
      <c r="D293" s="0" t="n">
        <v>10</v>
      </c>
      <c r="E293" s="0" t="s">
        <v>912</v>
      </c>
      <c r="F293" s="0" t="n">
        <v>88</v>
      </c>
      <c r="G293" s="36" t="e">
        <f aca="true">INDIRECT(ADDRESS(MATCH(M293,#REF!,0),1,,TRUE(),"kluby"))</f>
        <v>#REF!</v>
      </c>
      <c r="H293" s="0" t="n">
        <v>3</v>
      </c>
      <c r="M293" s="0" t="s">
        <v>800</v>
      </c>
      <c r="N293" s="0" t="s">
        <v>550</v>
      </c>
    </row>
    <row r="294" customFormat="false" ht="13.2" hidden="false" customHeight="false" outlineLevel="0" collapsed="false">
      <c r="A294" s="0" t="s">
        <v>778</v>
      </c>
      <c r="B294" s="0" t="n">
        <v>26</v>
      </c>
      <c r="C294" s="0" t="n">
        <v>58</v>
      </c>
      <c r="D294" s="0" t="n">
        <v>11</v>
      </c>
      <c r="E294" s="0" t="s">
        <v>913</v>
      </c>
      <c r="F294" s="0" t="n">
        <v>88</v>
      </c>
      <c r="G294" s="36" t="e">
        <f aca="true">INDIRECT(ADDRESS(MATCH(M294,#REF!,0),1,,TRUE(),"kluby"))</f>
        <v>#REF!</v>
      </c>
      <c r="H294" s="0" t="n">
        <v>2</v>
      </c>
      <c r="M294" s="0" t="s">
        <v>791</v>
      </c>
      <c r="N294" s="0" t="s">
        <v>24</v>
      </c>
    </row>
    <row r="295" customFormat="false" ht="13.2" hidden="false" customHeight="false" outlineLevel="0" collapsed="false">
      <c r="A295" s="0" t="s">
        <v>778</v>
      </c>
      <c r="B295" s="0" t="n">
        <v>26</v>
      </c>
      <c r="C295" s="0" t="n">
        <v>58</v>
      </c>
      <c r="D295" s="0" t="n">
        <v>12</v>
      </c>
      <c r="E295" s="0" t="s">
        <v>914</v>
      </c>
      <c r="F295" s="0" t="n">
        <v>88</v>
      </c>
      <c r="G295" s="36" t="e">
        <f aca="true">INDIRECT(ADDRESS(MATCH(M295,#REF!,0),1,,TRUE(),"kluby"))</f>
        <v>#REF!</v>
      </c>
      <c r="H295" s="0" t="n">
        <v>2</v>
      </c>
      <c r="M295" s="0" t="s">
        <v>907</v>
      </c>
      <c r="N295" s="0" t="s">
        <v>24</v>
      </c>
    </row>
    <row r="296" customFormat="false" ht="13.2" hidden="false" customHeight="false" outlineLevel="0" collapsed="false">
      <c r="A296" s="0" t="s">
        <v>778</v>
      </c>
      <c r="B296" s="0" t="n">
        <v>26</v>
      </c>
      <c r="C296" s="0" t="n">
        <v>58</v>
      </c>
      <c r="D296" s="0" t="n">
        <v>13</v>
      </c>
      <c r="E296" s="0" t="s">
        <v>915</v>
      </c>
      <c r="F296" s="0" t="n">
        <v>89</v>
      </c>
      <c r="G296" s="36" t="e">
        <f aca="true">INDIRECT(ADDRESS(MATCH(M296,#REF!,0),1,,TRUE(),"kluby"))</f>
        <v>#REF!</v>
      </c>
      <c r="H296" s="0" t="n">
        <v>1</v>
      </c>
      <c r="M296" s="0" t="s">
        <v>524</v>
      </c>
      <c r="N296" s="0" t="s">
        <v>51</v>
      </c>
    </row>
    <row r="297" customFormat="false" ht="13.2" hidden="false" customHeight="false" outlineLevel="0" collapsed="false">
      <c r="A297" s="0" t="s">
        <v>778</v>
      </c>
      <c r="B297" s="0" t="n">
        <v>26</v>
      </c>
      <c r="C297" s="0" t="n">
        <v>58</v>
      </c>
      <c r="D297" s="0" t="n">
        <v>14</v>
      </c>
      <c r="E297" s="0" t="s">
        <v>916</v>
      </c>
      <c r="F297" s="0" t="n">
        <v>89</v>
      </c>
      <c r="G297" s="36" t="e">
        <f aca="true">INDIRECT(ADDRESS(MATCH(M297,#REF!,0),1,,TRUE(),"kluby"))</f>
        <v>#REF!</v>
      </c>
      <c r="H297" s="0" t="n">
        <v>1</v>
      </c>
      <c r="M297" s="0" t="s">
        <v>866</v>
      </c>
      <c r="N297" s="0" t="s">
        <v>64</v>
      </c>
    </row>
    <row r="298" customFormat="false" ht="13.2" hidden="false" customHeight="false" outlineLevel="0" collapsed="false">
      <c r="A298" s="0" t="s">
        <v>778</v>
      </c>
      <c r="B298" s="0" t="n">
        <v>26</v>
      </c>
      <c r="C298" s="0" t="n">
        <v>58</v>
      </c>
      <c r="D298" s="0" t="n">
        <v>15</v>
      </c>
      <c r="E298" s="0" t="s">
        <v>917</v>
      </c>
      <c r="F298" s="0" t="n">
        <v>89</v>
      </c>
      <c r="G298" s="36" t="e">
        <f aca="true">INDIRECT(ADDRESS(MATCH(M298,#REF!,0),1,,TRUE(),"kluby"))</f>
        <v>#REF!</v>
      </c>
      <c r="H298" s="0" t="n">
        <v>1</v>
      </c>
      <c r="M298" s="0" t="s">
        <v>841</v>
      </c>
      <c r="N298" s="0" t="s">
        <v>64</v>
      </c>
    </row>
    <row r="299" customFormat="false" ht="13.2" hidden="false" customHeight="false" outlineLevel="0" collapsed="false">
      <c r="A299" s="0" t="s">
        <v>778</v>
      </c>
      <c r="B299" s="0" t="n">
        <v>26</v>
      </c>
      <c r="C299" s="0" t="n">
        <v>58</v>
      </c>
      <c r="D299" s="0" t="n">
        <v>16</v>
      </c>
      <c r="E299" s="0" t="s">
        <v>918</v>
      </c>
      <c r="F299" s="0" t="n">
        <v>89</v>
      </c>
      <c r="G299" s="36" t="e">
        <f aca="true">INDIRECT(ADDRESS(MATCH(M299,#REF!,0),1,,TRUE(),"kluby"))</f>
        <v>#REF!</v>
      </c>
      <c r="H299" s="0" t="n">
        <v>1</v>
      </c>
      <c r="M299" s="0" t="s">
        <v>919</v>
      </c>
      <c r="N299" s="0" t="s">
        <v>550</v>
      </c>
    </row>
    <row r="300" customFormat="false" ht="13.2" hidden="false" customHeight="false" outlineLevel="0" collapsed="false">
      <c r="A300" s="0" t="s">
        <v>778</v>
      </c>
      <c r="B300" s="0" t="n">
        <v>26</v>
      </c>
      <c r="C300" s="0" t="n">
        <v>58</v>
      </c>
      <c r="D300" s="0" t="n">
        <v>17</v>
      </c>
      <c r="E300" s="0" t="s">
        <v>920</v>
      </c>
      <c r="F300" s="0" t="n">
        <v>89</v>
      </c>
      <c r="G300" s="36" t="e">
        <f aca="true">INDIRECT(ADDRESS(MATCH(M300,#REF!,0),1,,TRUE(),"kluby"))</f>
        <v>#REF!</v>
      </c>
      <c r="H300" s="0" t="n">
        <v>0</v>
      </c>
      <c r="M300" s="0" t="s">
        <v>825</v>
      </c>
      <c r="N300" s="0" t="s">
        <v>55</v>
      </c>
    </row>
    <row r="301" customFormat="false" ht="13.2" hidden="false" customHeight="false" outlineLevel="0" collapsed="false">
      <c r="A301" s="0" t="s">
        <v>778</v>
      </c>
      <c r="B301" s="0" t="n">
        <v>26</v>
      </c>
      <c r="C301" s="0" t="n">
        <v>58</v>
      </c>
      <c r="D301" s="0" t="n">
        <v>18</v>
      </c>
      <c r="E301" s="0" t="s">
        <v>921</v>
      </c>
      <c r="F301" s="0" t="n">
        <v>89</v>
      </c>
      <c r="G301" s="36" t="e">
        <f aca="true">INDIRECT(ADDRESS(MATCH(M301,#REF!,0),1,,TRUE(),"kluby"))</f>
        <v>#REF!</v>
      </c>
      <c r="H301" s="0" t="n">
        <v>0</v>
      </c>
      <c r="M301" s="0" t="s">
        <v>806</v>
      </c>
      <c r="N301" s="0" t="s">
        <v>68</v>
      </c>
    </row>
    <row r="302" customFormat="false" ht="13.2" hidden="false" customHeight="false" outlineLevel="0" collapsed="false">
      <c r="A302" s="0" t="s">
        <v>778</v>
      </c>
      <c r="B302" s="0" t="n">
        <v>26</v>
      </c>
      <c r="C302" s="0" t="n">
        <v>58</v>
      </c>
      <c r="D302" s="0" t="n">
        <v>19</v>
      </c>
      <c r="E302" s="0" t="s">
        <v>922</v>
      </c>
      <c r="F302" s="0" t="n">
        <v>89</v>
      </c>
      <c r="G302" s="36" t="e">
        <f aca="true">INDIRECT(ADDRESS(MATCH(M302,#REF!,0),1,,TRUE(),"kluby"))</f>
        <v>#REF!</v>
      </c>
      <c r="H302" s="0" t="n">
        <v>0</v>
      </c>
      <c r="M302" s="0" t="s">
        <v>856</v>
      </c>
      <c r="N302" s="0" t="s">
        <v>97</v>
      </c>
    </row>
    <row r="303" customFormat="false" ht="13.2" hidden="false" customHeight="false" outlineLevel="0" collapsed="false">
      <c r="A303" s="0" t="s">
        <v>778</v>
      </c>
      <c r="B303" s="0" t="n">
        <v>26</v>
      </c>
      <c r="C303" s="0" t="n">
        <v>58</v>
      </c>
      <c r="D303" s="0" t="n">
        <v>19</v>
      </c>
      <c r="E303" s="0" t="s">
        <v>923</v>
      </c>
      <c r="F303" s="0" t="n">
        <v>88</v>
      </c>
      <c r="G303" s="36" t="e">
        <f aca="true">INDIRECT(ADDRESS(MATCH(M303,#REF!,0),1,,TRUE(),"kluby"))</f>
        <v>#REF!</v>
      </c>
      <c r="H303" s="0" t="n">
        <v>0</v>
      </c>
      <c r="M303" s="0" t="s">
        <v>818</v>
      </c>
      <c r="N303" s="0" t="s">
        <v>541</v>
      </c>
    </row>
    <row r="304" customFormat="false" ht="13.2" hidden="false" customHeight="false" outlineLevel="0" collapsed="false">
      <c r="A304" s="0" t="s">
        <v>778</v>
      </c>
      <c r="B304" s="0" t="n">
        <v>26</v>
      </c>
      <c r="C304" s="0" t="n">
        <v>58</v>
      </c>
      <c r="D304" s="0" t="n">
        <v>19</v>
      </c>
      <c r="E304" s="0" t="s">
        <v>924</v>
      </c>
      <c r="F304" s="0" t="n">
        <v>89</v>
      </c>
      <c r="G304" s="36" t="e">
        <f aca="true">INDIRECT(ADDRESS(MATCH(M304,#REF!,0),1,,TRUE(),"kluby"))</f>
        <v>#REF!</v>
      </c>
      <c r="H304" s="0" t="n">
        <v>0</v>
      </c>
      <c r="M304" s="0" t="s">
        <v>925</v>
      </c>
      <c r="N304" s="0" t="s">
        <v>85</v>
      </c>
    </row>
    <row r="305" customFormat="false" ht="13.2" hidden="false" customHeight="false" outlineLevel="0" collapsed="false">
      <c r="A305" s="0" t="s">
        <v>778</v>
      </c>
      <c r="B305" s="0" t="n">
        <v>26</v>
      </c>
      <c r="C305" s="0" t="n">
        <v>58</v>
      </c>
      <c r="D305" s="0" t="n">
        <v>19</v>
      </c>
      <c r="E305" s="0" t="s">
        <v>926</v>
      </c>
      <c r="F305" s="0" t="n">
        <v>90</v>
      </c>
      <c r="G305" s="36" t="e">
        <f aca="true">INDIRECT(ADDRESS(MATCH(M305,#REF!,0),1,,TRUE(),"kluby"))</f>
        <v>#REF!</v>
      </c>
      <c r="H305" s="0" t="n">
        <v>0</v>
      </c>
      <c r="M305" s="0" t="s">
        <v>927</v>
      </c>
      <c r="N305" s="0" t="s">
        <v>60</v>
      </c>
    </row>
    <row r="306" customFormat="false" ht="13.2" hidden="false" customHeight="false" outlineLevel="0" collapsed="false">
      <c r="A306" s="0" t="s">
        <v>778</v>
      </c>
      <c r="B306" s="0" t="n">
        <v>26</v>
      </c>
      <c r="C306" s="0" t="n">
        <v>58</v>
      </c>
      <c r="D306" s="0" t="n">
        <v>19</v>
      </c>
      <c r="E306" s="0" t="s">
        <v>928</v>
      </c>
      <c r="F306" s="0" t="n">
        <v>90</v>
      </c>
      <c r="G306" s="36" t="e">
        <f aca="true">INDIRECT(ADDRESS(MATCH(M306,#REF!,0),1,,TRUE(),"kluby"))</f>
        <v>#REF!</v>
      </c>
      <c r="H306" s="0" t="n">
        <v>0</v>
      </c>
      <c r="M306" s="0" t="s">
        <v>806</v>
      </c>
      <c r="N306" s="0" t="s">
        <v>68</v>
      </c>
    </row>
    <row r="307" customFormat="false" ht="13.2" hidden="false" customHeight="false" outlineLevel="0" collapsed="false">
      <c r="A307" s="0" t="s">
        <v>778</v>
      </c>
      <c r="B307" s="0" t="n">
        <v>26</v>
      </c>
      <c r="C307" s="0" t="n">
        <v>58</v>
      </c>
      <c r="D307" s="0" t="n">
        <v>19</v>
      </c>
      <c r="E307" s="0" t="s">
        <v>929</v>
      </c>
      <c r="F307" s="0" t="n">
        <v>90</v>
      </c>
      <c r="G307" s="36" t="e">
        <f aca="true">INDIRECT(ADDRESS(MATCH(M307,#REF!,0),1,,TRUE(),"kluby"))</f>
        <v>#REF!</v>
      </c>
      <c r="H307" s="0" t="n">
        <v>0</v>
      </c>
      <c r="M307" s="0" t="s">
        <v>785</v>
      </c>
      <c r="N307" s="0" t="s">
        <v>120</v>
      </c>
    </row>
    <row r="308" customFormat="false" ht="13.2" hidden="false" customHeight="false" outlineLevel="0" collapsed="false">
      <c r="A308" s="0" t="s">
        <v>778</v>
      </c>
      <c r="B308" s="0" t="n">
        <v>26</v>
      </c>
      <c r="C308" s="0" t="n">
        <v>63</v>
      </c>
      <c r="D308" s="0" t="n">
        <v>1</v>
      </c>
      <c r="E308" s="0" t="s">
        <v>930</v>
      </c>
      <c r="F308" s="0" t="n">
        <v>88</v>
      </c>
      <c r="G308" s="36" t="e">
        <f aca="true">INDIRECT(ADDRESS(MATCH(M308,#REF!,0),1,,TRUE(),"kluby"))</f>
        <v>#REF!</v>
      </c>
      <c r="H308" s="0" t="n">
        <v>9</v>
      </c>
      <c r="I308" s="0" t="s">
        <v>19</v>
      </c>
      <c r="M308" s="0" t="s">
        <v>800</v>
      </c>
      <c r="N308" s="0" t="s">
        <v>550</v>
      </c>
    </row>
    <row r="309" customFormat="false" ht="13.2" hidden="false" customHeight="false" outlineLevel="0" collapsed="false">
      <c r="A309" s="0" t="s">
        <v>778</v>
      </c>
      <c r="B309" s="0" t="n">
        <v>26</v>
      </c>
      <c r="C309" s="0" t="n">
        <v>63</v>
      </c>
      <c r="D309" s="0" t="n">
        <v>2</v>
      </c>
      <c r="E309" s="0" t="s">
        <v>931</v>
      </c>
      <c r="F309" s="0" t="n">
        <v>88</v>
      </c>
      <c r="G309" s="36" t="e">
        <f aca="true">INDIRECT(ADDRESS(MATCH(M309,#REF!,0),1,,TRUE(),"kluby"))</f>
        <v>#REF!</v>
      </c>
      <c r="H309" s="0" t="n">
        <v>7</v>
      </c>
      <c r="I309" s="0" t="s">
        <v>25</v>
      </c>
      <c r="M309" s="0" t="s">
        <v>820</v>
      </c>
      <c r="N309" s="0" t="s">
        <v>91</v>
      </c>
    </row>
    <row r="310" customFormat="false" ht="13.2" hidden="false" customHeight="false" outlineLevel="0" collapsed="false">
      <c r="A310" s="0" t="s">
        <v>778</v>
      </c>
      <c r="B310" s="0" t="n">
        <v>26</v>
      </c>
      <c r="C310" s="0" t="n">
        <v>63</v>
      </c>
      <c r="D310" s="0" t="n">
        <v>3</v>
      </c>
      <c r="E310" s="0" t="s">
        <v>932</v>
      </c>
      <c r="F310" s="0" t="n">
        <v>89</v>
      </c>
      <c r="G310" s="36" t="e">
        <f aca="true">INDIRECT(ADDRESS(MATCH(M310,#REF!,0),1,,TRUE(),"kluby"))</f>
        <v>#REF!</v>
      </c>
      <c r="H310" s="0" t="n">
        <v>6</v>
      </c>
      <c r="I310" s="0" t="s">
        <v>29</v>
      </c>
      <c r="M310" s="0" t="s">
        <v>864</v>
      </c>
      <c r="N310" s="0" t="s">
        <v>55</v>
      </c>
    </row>
    <row r="311" customFormat="false" ht="13.2" hidden="false" customHeight="false" outlineLevel="0" collapsed="false">
      <c r="A311" s="0" t="s">
        <v>778</v>
      </c>
      <c r="B311" s="0" t="n">
        <v>26</v>
      </c>
      <c r="C311" s="0" t="n">
        <v>63</v>
      </c>
      <c r="D311" s="0" t="n">
        <v>3</v>
      </c>
      <c r="E311" s="0" t="s">
        <v>933</v>
      </c>
      <c r="F311" s="0" t="n">
        <v>89</v>
      </c>
      <c r="G311" s="36" t="e">
        <f aca="true">INDIRECT(ADDRESS(MATCH(M311,#REF!,0),1,,TRUE(),"kluby"))</f>
        <v>#REF!</v>
      </c>
      <c r="H311" s="0" t="n">
        <v>6</v>
      </c>
      <c r="I311" s="0" t="s">
        <v>29</v>
      </c>
      <c r="M311" s="0" t="s">
        <v>782</v>
      </c>
      <c r="N311" s="0" t="s">
        <v>85</v>
      </c>
    </row>
    <row r="312" customFormat="false" ht="13.2" hidden="false" customHeight="false" outlineLevel="0" collapsed="false">
      <c r="A312" s="0" t="s">
        <v>778</v>
      </c>
      <c r="B312" s="0" t="n">
        <v>26</v>
      </c>
      <c r="C312" s="0" t="n">
        <v>63</v>
      </c>
      <c r="D312" s="0" t="n">
        <v>5</v>
      </c>
      <c r="E312" s="0" t="s">
        <v>934</v>
      </c>
      <c r="F312" s="0" t="n">
        <v>88</v>
      </c>
      <c r="G312" s="36" t="e">
        <f aca="true">INDIRECT(ADDRESS(MATCH(M312,#REF!,0),1,,TRUE(),"kluby"))</f>
        <v>#REF!</v>
      </c>
      <c r="H312" s="0" t="n">
        <v>5</v>
      </c>
      <c r="M312" s="0" t="s">
        <v>935</v>
      </c>
      <c r="N312" s="0" t="s">
        <v>18</v>
      </c>
    </row>
    <row r="313" customFormat="false" ht="13.2" hidden="false" customHeight="false" outlineLevel="0" collapsed="false">
      <c r="A313" s="0" t="s">
        <v>778</v>
      </c>
      <c r="B313" s="0" t="n">
        <v>26</v>
      </c>
      <c r="C313" s="0" t="n">
        <v>63</v>
      </c>
      <c r="D313" s="0" t="n">
        <v>5</v>
      </c>
      <c r="E313" s="0" t="s">
        <v>936</v>
      </c>
      <c r="F313" s="0" t="n">
        <v>88</v>
      </c>
      <c r="G313" s="36" t="e">
        <f aca="true">INDIRECT(ADDRESS(MATCH(M313,#REF!,0),1,,TRUE(),"kluby"))</f>
        <v>#REF!</v>
      </c>
      <c r="H313" s="0" t="n">
        <v>5</v>
      </c>
      <c r="M313" s="0" t="s">
        <v>907</v>
      </c>
      <c r="N313" s="0" t="s">
        <v>24</v>
      </c>
    </row>
    <row r="314" customFormat="false" ht="13.2" hidden="false" customHeight="false" outlineLevel="0" collapsed="false">
      <c r="A314" s="0" t="s">
        <v>778</v>
      </c>
      <c r="B314" s="0" t="n">
        <v>26</v>
      </c>
      <c r="C314" s="0" t="n">
        <v>63</v>
      </c>
      <c r="D314" s="0" t="n">
        <v>7</v>
      </c>
      <c r="E314" s="0" t="s">
        <v>937</v>
      </c>
      <c r="F314" s="0" t="n">
        <v>88</v>
      </c>
      <c r="G314" s="36" t="e">
        <f aca="true">INDIRECT(ADDRESS(MATCH(M314,#REF!,0),1,,TRUE(),"kluby"))</f>
        <v>#REF!</v>
      </c>
      <c r="H314" s="0" t="n">
        <v>4</v>
      </c>
      <c r="M314" s="0" t="s">
        <v>800</v>
      </c>
      <c r="N314" s="0" t="s">
        <v>550</v>
      </c>
    </row>
    <row r="315" customFormat="false" ht="13.2" hidden="false" customHeight="false" outlineLevel="0" collapsed="false">
      <c r="A315" s="0" t="s">
        <v>778</v>
      </c>
      <c r="B315" s="0" t="n">
        <v>26</v>
      </c>
      <c r="C315" s="0" t="n">
        <v>63</v>
      </c>
      <c r="D315" s="0" t="n">
        <v>8</v>
      </c>
      <c r="E315" s="0" t="s">
        <v>938</v>
      </c>
      <c r="F315" s="0" t="n">
        <v>88</v>
      </c>
      <c r="G315" s="36" t="e">
        <f aca="true">INDIRECT(ADDRESS(MATCH(M315,#REF!,0),1,,TRUE(),"kluby"))</f>
        <v>#REF!</v>
      </c>
      <c r="H315" s="0" t="n">
        <v>4</v>
      </c>
      <c r="M315" s="0" t="s">
        <v>787</v>
      </c>
      <c r="N315" s="0" t="s">
        <v>24</v>
      </c>
    </row>
    <row r="316" customFormat="false" ht="13.2" hidden="false" customHeight="false" outlineLevel="0" collapsed="false">
      <c r="A316" s="0" t="s">
        <v>778</v>
      </c>
      <c r="B316" s="0" t="n">
        <v>26</v>
      </c>
      <c r="C316" s="0" t="n">
        <v>63</v>
      </c>
      <c r="D316" s="0" t="n">
        <v>9</v>
      </c>
      <c r="E316" s="0" t="s">
        <v>939</v>
      </c>
      <c r="F316" s="0" t="n">
        <v>88</v>
      </c>
      <c r="G316" s="36" t="e">
        <f aca="true">INDIRECT(ADDRESS(MATCH(M316,#REF!,0),1,,TRUE(),"kluby"))</f>
        <v>#REF!</v>
      </c>
      <c r="H316" s="0" t="n">
        <v>3</v>
      </c>
      <c r="M316" s="0" t="s">
        <v>791</v>
      </c>
      <c r="N316" s="0" t="s">
        <v>24</v>
      </c>
    </row>
    <row r="317" customFormat="false" ht="13.2" hidden="false" customHeight="false" outlineLevel="0" collapsed="false">
      <c r="A317" s="0" t="s">
        <v>778</v>
      </c>
      <c r="B317" s="0" t="n">
        <v>26</v>
      </c>
      <c r="C317" s="0" t="n">
        <v>63</v>
      </c>
      <c r="D317" s="0" t="n">
        <v>10</v>
      </c>
      <c r="E317" s="0" t="s">
        <v>940</v>
      </c>
      <c r="F317" s="0" t="n">
        <v>88</v>
      </c>
      <c r="G317" s="36" t="e">
        <f aca="true">INDIRECT(ADDRESS(MATCH(M317,#REF!,0),1,,TRUE(),"kluby"))</f>
        <v>#REF!</v>
      </c>
      <c r="H317" s="0" t="n">
        <v>3</v>
      </c>
      <c r="M317" s="0" t="s">
        <v>795</v>
      </c>
      <c r="N317" s="0" t="s">
        <v>24</v>
      </c>
    </row>
    <row r="318" customFormat="false" ht="13.2" hidden="false" customHeight="false" outlineLevel="0" collapsed="false">
      <c r="A318" s="0" t="s">
        <v>778</v>
      </c>
      <c r="B318" s="0" t="n">
        <v>26</v>
      </c>
      <c r="C318" s="0" t="n">
        <v>63</v>
      </c>
      <c r="D318" s="0" t="n">
        <v>11</v>
      </c>
      <c r="E318" s="0" t="s">
        <v>941</v>
      </c>
      <c r="F318" s="0" t="n">
        <v>90</v>
      </c>
      <c r="G318" s="36" t="e">
        <f aca="true">INDIRECT(ADDRESS(MATCH(M318,#REF!,0),1,,TRUE(),"kluby"))</f>
        <v>#REF!</v>
      </c>
      <c r="H318" s="0" t="n">
        <v>2</v>
      </c>
      <c r="M318" s="0" t="s">
        <v>816</v>
      </c>
      <c r="N318" s="0" t="s">
        <v>18</v>
      </c>
    </row>
    <row r="319" customFormat="false" ht="13.2" hidden="false" customHeight="false" outlineLevel="0" collapsed="false">
      <c r="A319" s="0" t="s">
        <v>778</v>
      </c>
      <c r="B319" s="0" t="n">
        <v>26</v>
      </c>
      <c r="C319" s="0" t="n">
        <v>63</v>
      </c>
      <c r="D319" s="0" t="n">
        <v>12</v>
      </c>
      <c r="E319" s="0" t="s">
        <v>942</v>
      </c>
      <c r="F319" s="0" t="n">
        <v>88</v>
      </c>
      <c r="G319" s="36" t="e">
        <f aca="true">INDIRECT(ADDRESS(MATCH(M319,#REF!,0),1,,TRUE(),"kluby"))</f>
        <v>#REF!</v>
      </c>
      <c r="H319" s="0" t="n">
        <v>2</v>
      </c>
      <c r="M319" s="0" t="s">
        <v>841</v>
      </c>
      <c r="N319" s="0" t="s">
        <v>64</v>
      </c>
    </row>
    <row r="320" customFormat="false" ht="13.2" hidden="false" customHeight="false" outlineLevel="0" collapsed="false">
      <c r="A320" s="0" t="s">
        <v>778</v>
      </c>
      <c r="B320" s="0" t="n">
        <v>26</v>
      </c>
      <c r="C320" s="0" t="n">
        <v>63</v>
      </c>
      <c r="D320" s="0" t="n">
        <v>13</v>
      </c>
      <c r="E320" s="0" t="s">
        <v>943</v>
      </c>
      <c r="F320" s="0" t="n">
        <v>88</v>
      </c>
      <c r="G320" s="36" t="e">
        <f aca="true">INDIRECT(ADDRESS(MATCH(M320,#REF!,0),1,,TRUE(),"kluby"))</f>
        <v>#REF!</v>
      </c>
      <c r="H320" s="0" t="n">
        <v>1</v>
      </c>
      <c r="M320" s="0" t="s">
        <v>791</v>
      </c>
      <c r="N320" s="0" t="s">
        <v>24</v>
      </c>
    </row>
    <row r="321" customFormat="false" ht="13.2" hidden="false" customHeight="false" outlineLevel="0" collapsed="false">
      <c r="A321" s="0" t="s">
        <v>778</v>
      </c>
      <c r="B321" s="0" t="n">
        <v>26</v>
      </c>
      <c r="C321" s="0" t="n">
        <v>63</v>
      </c>
      <c r="D321" s="0" t="n">
        <v>14</v>
      </c>
      <c r="E321" s="0" t="s">
        <v>944</v>
      </c>
      <c r="F321" s="0" t="n">
        <v>90</v>
      </c>
      <c r="G321" s="36" t="e">
        <f aca="true">INDIRECT(ADDRESS(MATCH(M321,#REF!,0),1,,TRUE(),"kluby"))</f>
        <v>#REF!</v>
      </c>
      <c r="H321" s="0" t="n">
        <v>1</v>
      </c>
      <c r="M321" s="0" t="s">
        <v>803</v>
      </c>
      <c r="N321" s="0" t="s">
        <v>541</v>
      </c>
    </row>
    <row r="322" customFormat="false" ht="13.2" hidden="false" customHeight="false" outlineLevel="0" collapsed="false">
      <c r="A322" s="0" t="s">
        <v>778</v>
      </c>
      <c r="B322" s="0" t="n">
        <v>26</v>
      </c>
      <c r="C322" s="0" t="n">
        <v>63</v>
      </c>
      <c r="D322" s="0" t="n">
        <v>15</v>
      </c>
      <c r="E322" s="0" t="s">
        <v>945</v>
      </c>
      <c r="F322" s="0" t="n">
        <v>90</v>
      </c>
      <c r="G322" s="36" t="e">
        <f aca="true">INDIRECT(ADDRESS(MATCH(M322,#REF!,0),1,,TRUE(),"kluby"))</f>
        <v>#REF!</v>
      </c>
      <c r="H322" s="0" t="n">
        <v>1</v>
      </c>
      <c r="M322" s="0" t="s">
        <v>825</v>
      </c>
      <c r="N322" s="0" t="s">
        <v>55</v>
      </c>
    </row>
    <row r="323" customFormat="false" ht="13.2" hidden="false" customHeight="false" outlineLevel="0" collapsed="false">
      <c r="A323" s="0" t="s">
        <v>778</v>
      </c>
      <c r="B323" s="0" t="n">
        <v>26</v>
      </c>
      <c r="C323" s="0" t="n">
        <v>63</v>
      </c>
      <c r="D323" s="0" t="n">
        <v>16</v>
      </c>
      <c r="E323" s="0" t="s">
        <v>946</v>
      </c>
      <c r="F323" s="0" t="n">
        <v>89</v>
      </c>
      <c r="G323" s="36" t="e">
        <f aca="true">INDIRECT(ADDRESS(MATCH(M323,#REF!,0),1,,TRUE(),"kluby"))</f>
        <v>#REF!</v>
      </c>
      <c r="H323" s="0" t="n">
        <v>1</v>
      </c>
      <c r="M323" s="0" t="s">
        <v>947</v>
      </c>
      <c r="N323" s="0" t="s">
        <v>51</v>
      </c>
    </row>
    <row r="324" customFormat="false" ht="13.2" hidden="false" customHeight="false" outlineLevel="0" collapsed="false">
      <c r="A324" s="0" t="s">
        <v>778</v>
      </c>
      <c r="B324" s="0" t="n">
        <v>26</v>
      </c>
      <c r="C324" s="0" t="n">
        <v>63</v>
      </c>
      <c r="D324" s="0" t="n">
        <v>17</v>
      </c>
      <c r="E324" s="0" t="s">
        <v>948</v>
      </c>
      <c r="F324" s="0" t="n">
        <v>88</v>
      </c>
      <c r="G324" s="36" t="e">
        <f aca="true">INDIRECT(ADDRESS(MATCH(M324,#REF!,0),1,,TRUE(),"kluby"))</f>
        <v>#REF!</v>
      </c>
      <c r="H324" s="0" t="n">
        <v>0</v>
      </c>
      <c r="M324" s="0" t="s">
        <v>949</v>
      </c>
      <c r="N324" s="0" t="s">
        <v>68</v>
      </c>
    </row>
    <row r="325" customFormat="false" ht="13.2" hidden="false" customHeight="false" outlineLevel="0" collapsed="false">
      <c r="A325" s="0" t="s">
        <v>778</v>
      </c>
      <c r="B325" s="0" t="n">
        <v>26</v>
      </c>
      <c r="C325" s="0" t="n">
        <v>63</v>
      </c>
      <c r="D325" s="0" t="n">
        <v>18</v>
      </c>
      <c r="E325" s="0" t="s">
        <v>950</v>
      </c>
      <c r="F325" s="0" t="n">
        <v>89</v>
      </c>
      <c r="G325" s="36" t="e">
        <f aca="true">INDIRECT(ADDRESS(MATCH(M325,#REF!,0),1,,TRUE(),"kluby"))</f>
        <v>#REF!</v>
      </c>
      <c r="H325" s="0" t="n">
        <v>0</v>
      </c>
      <c r="M325" s="0" t="s">
        <v>780</v>
      </c>
      <c r="N325" s="0" t="s">
        <v>120</v>
      </c>
    </row>
    <row r="326" customFormat="false" ht="13.2" hidden="false" customHeight="false" outlineLevel="0" collapsed="false">
      <c r="A326" s="0" t="s">
        <v>778</v>
      </c>
      <c r="B326" s="0" t="n">
        <v>26</v>
      </c>
      <c r="C326" s="0" t="n">
        <v>63</v>
      </c>
      <c r="D326" s="0" t="n">
        <v>18</v>
      </c>
      <c r="E326" s="0" t="s">
        <v>951</v>
      </c>
      <c r="F326" s="0" t="n">
        <v>90</v>
      </c>
      <c r="G326" s="36" t="e">
        <f aca="true">INDIRECT(ADDRESS(MATCH(M326,#REF!,0),1,,TRUE(),"kluby"))</f>
        <v>#REF!</v>
      </c>
      <c r="H326" s="0" t="n">
        <v>0</v>
      </c>
      <c r="M326" s="0" t="s">
        <v>789</v>
      </c>
      <c r="N326" s="0" t="s">
        <v>60</v>
      </c>
    </row>
    <row r="327" customFormat="false" ht="13.2" hidden="false" customHeight="false" outlineLevel="0" collapsed="false">
      <c r="A327" s="0" t="s">
        <v>778</v>
      </c>
      <c r="B327" s="0" t="n">
        <v>26</v>
      </c>
      <c r="C327" s="0" t="n">
        <v>63</v>
      </c>
      <c r="D327" s="0" t="n">
        <v>20</v>
      </c>
      <c r="E327" s="0" t="s">
        <v>952</v>
      </c>
      <c r="F327" s="0" t="n">
        <v>89</v>
      </c>
      <c r="G327" s="36" t="e">
        <f aca="true">INDIRECT(ADDRESS(MATCH(M327,#REF!,0),1,,TRUE(),"kluby"))</f>
        <v>#REF!</v>
      </c>
      <c r="H327" s="0" t="n">
        <v>0</v>
      </c>
      <c r="M327" s="0" t="s">
        <v>785</v>
      </c>
      <c r="N327" s="0" t="s">
        <v>120</v>
      </c>
    </row>
    <row r="328" customFormat="false" ht="13.2" hidden="false" customHeight="false" outlineLevel="0" collapsed="false">
      <c r="A328" s="0" t="s">
        <v>778</v>
      </c>
      <c r="B328" s="0" t="n">
        <v>26</v>
      </c>
      <c r="C328" s="0" t="n">
        <v>63</v>
      </c>
      <c r="D328" s="0" t="n">
        <v>21</v>
      </c>
      <c r="E328" s="0" t="s">
        <v>953</v>
      </c>
      <c r="F328" s="0" t="n">
        <v>88</v>
      </c>
      <c r="G328" s="36" t="e">
        <f aca="true">INDIRECT(ADDRESS(MATCH(M328,#REF!,0),1,,TRUE(),"kluby"))</f>
        <v>#REF!</v>
      </c>
      <c r="H328" s="0" t="n">
        <v>0</v>
      </c>
      <c r="M328" s="0" t="s">
        <v>816</v>
      </c>
      <c r="N328" s="0" t="s">
        <v>18</v>
      </c>
    </row>
    <row r="329" customFormat="false" ht="13.2" hidden="false" customHeight="false" outlineLevel="0" collapsed="false">
      <c r="A329" s="0" t="s">
        <v>778</v>
      </c>
      <c r="B329" s="0" t="n">
        <v>26</v>
      </c>
      <c r="C329" s="0" t="n">
        <v>63</v>
      </c>
      <c r="D329" s="0" t="n">
        <v>21</v>
      </c>
      <c r="E329" s="0" t="s">
        <v>954</v>
      </c>
      <c r="F329" s="0" t="n">
        <v>88</v>
      </c>
      <c r="G329" s="36" t="e">
        <f aca="true">INDIRECT(ADDRESS(MATCH(M329,#REF!,0),1,,TRUE(),"kluby"))</f>
        <v>#REF!</v>
      </c>
      <c r="H329" s="0" t="n">
        <v>0</v>
      </c>
      <c r="M329" s="0" t="s">
        <v>955</v>
      </c>
      <c r="N329" s="0" t="s">
        <v>68</v>
      </c>
    </row>
    <row r="330" customFormat="false" ht="13.2" hidden="false" customHeight="false" outlineLevel="0" collapsed="false">
      <c r="A330" s="0" t="s">
        <v>778</v>
      </c>
      <c r="B330" s="0" t="n">
        <v>26</v>
      </c>
      <c r="C330" s="0" t="n">
        <v>63</v>
      </c>
      <c r="D330" s="0" t="n">
        <v>21</v>
      </c>
      <c r="E330" s="0" t="s">
        <v>956</v>
      </c>
      <c r="F330" s="0" t="n">
        <v>89</v>
      </c>
      <c r="G330" s="36" t="e">
        <f aca="true">INDIRECT(ADDRESS(MATCH(M330,#REF!,0),1,,TRUE(),"kluby"))</f>
        <v>#REF!</v>
      </c>
      <c r="H330" s="0" t="n">
        <v>0</v>
      </c>
      <c r="M330" s="0" t="s">
        <v>861</v>
      </c>
      <c r="N330" s="0" t="s">
        <v>64</v>
      </c>
    </row>
    <row r="331" customFormat="false" ht="13.2" hidden="false" customHeight="false" outlineLevel="0" collapsed="false">
      <c r="A331" s="0" t="s">
        <v>778</v>
      </c>
      <c r="B331" s="0" t="n">
        <v>26</v>
      </c>
      <c r="C331" s="0" t="n">
        <v>63</v>
      </c>
      <c r="D331" s="0" t="n">
        <v>21</v>
      </c>
      <c r="E331" s="0" t="s">
        <v>957</v>
      </c>
      <c r="F331" s="0" t="n">
        <v>89</v>
      </c>
      <c r="G331" s="36" t="e">
        <f aca="true">INDIRECT(ADDRESS(MATCH(M331,#REF!,0),1,,TRUE(),"kluby"))</f>
        <v>#REF!</v>
      </c>
      <c r="H331" s="0" t="n">
        <v>0</v>
      </c>
      <c r="M331" s="0" t="s">
        <v>793</v>
      </c>
      <c r="N331" s="0" t="s">
        <v>91</v>
      </c>
    </row>
    <row r="332" customFormat="false" ht="13.2" hidden="false" customHeight="false" outlineLevel="0" collapsed="false">
      <c r="A332" s="0" t="s">
        <v>778</v>
      </c>
      <c r="B332" s="0" t="n">
        <v>26</v>
      </c>
      <c r="C332" s="0" t="n">
        <v>63</v>
      </c>
      <c r="D332" s="0" t="n">
        <v>21</v>
      </c>
      <c r="E332" s="0" t="s">
        <v>958</v>
      </c>
      <c r="F332" s="0" t="n">
        <v>88</v>
      </c>
      <c r="G332" s="36" t="e">
        <f aca="true">INDIRECT(ADDRESS(MATCH(M332,#REF!,0),1,,TRUE(),"kluby"))</f>
        <v>#REF!</v>
      </c>
      <c r="H332" s="0" t="n">
        <v>0</v>
      </c>
      <c r="M332" s="0" t="s">
        <v>820</v>
      </c>
      <c r="N332" s="0" t="s">
        <v>91</v>
      </c>
    </row>
    <row r="333" customFormat="false" ht="13.2" hidden="false" customHeight="false" outlineLevel="0" collapsed="false">
      <c r="A333" s="0" t="s">
        <v>778</v>
      </c>
      <c r="B333" s="0" t="n">
        <v>26</v>
      </c>
      <c r="C333" s="0" t="n">
        <v>69</v>
      </c>
      <c r="D333" s="0" t="n">
        <v>1</v>
      </c>
      <c r="E333" s="0" t="s">
        <v>959</v>
      </c>
      <c r="F333" s="0" t="n">
        <v>88</v>
      </c>
      <c r="G333" s="36" t="e">
        <f aca="true">INDIRECT(ADDRESS(MATCH(M333,#REF!,0),1,,TRUE(),"kluby"))</f>
        <v>#REF!</v>
      </c>
      <c r="H333" s="0" t="n">
        <v>9</v>
      </c>
      <c r="I333" s="0" t="s">
        <v>19</v>
      </c>
      <c r="M333" s="0" t="s">
        <v>949</v>
      </c>
      <c r="N333" s="0" t="s">
        <v>68</v>
      </c>
    </row>
    <row r="334" customFormat="false" ht="13.2" hidden="false" customHeight="false" outlineLevel="0" collapsed="false">
      <c r="A334" s="0" t="s">
        <v>778</v>
      </c>
      <c r="B334" s="0" t="n">
        <v>26</v>
      </c>
      <c r="C334" s="0" t="n">
        <v>69</v>
      </c>
      <c r="D334" s="0" t="n">
        <v>2</v>
      </c>
      <c r="E334" s="0" t="s">
        <v>960</v>
      </c>
      <c r="F334" s="0" t="n">
        <v>88</v>
      </c>
      <c r="G334" s="36" t="e">
        <f aca="true">INDIRECT(ADDRESS(MATCH(M334,#REF!,0),1,,TRUE(),"kluby"))</f>
        <v>#REF!</v>
      </c>
      <c r="H334" s="0" t="n">
        <v>7</v>
      </c>
      <c r="I334" s="0" t="s">
        <v>25</v>
      </c>
      <c r="M334" s="0" t="s">
        <v>791</v>
      </c>
      <c r="N334" s="0" t="s">
        <v>24</v>
      </c>
    </row>
    <row r="335" customFormat="false" ht="13.2" hidden="false" customHeight="false" outlineLevel="0" collapsed="false">
      <c r="A335" s="0" t="s">
        <v>778</v>
      </c>
      <c r="B335" s="0" t="n">
        <v>26</v>
      </c>
      <c r="C335" s="0" t="n">
        <v>69</v>
      </c>
      <c r="D335" s="0" t="n">
        <v>3</v>
      </c>
      <c r="E335" s="0" t="s">
        <v>961</v>
      </c>
      <c r="F335" s="0" t="n">
        <v>88</v>
      </c>
      <c r="G335" s="36" t="e">
        <f aca="true">INDIRECT(ADDRESS(MATCH(M335,#REF!,0),1,,TRUE(),"kluby"))</f>
        <v>#REF!</v>
      </c>
      <c r="H335" s="0" t="n">
        <v>6</v>
      </c>
      <c r="I335" s="0" t="s">
        <v>29</v>
      </c>
      <c r="M335" s="0" t="s">
        <v>810</v>
      </c>
      <c r="N335" s="0" t="s">
        <v>60</v>
      </c>
    </row>
    <row r="336" customFormat="false" ht="13.2" hidden="false" customHeight="false" outlineLevel="0" collapsed="false">
      <c r="A336" s="0" t="s">
        <v>778</v>
      </c>
      <c r="B336" s="0" t="n">
        <v>26</v>
      </c>
      <c r="C336" s="0" t="n">
        <v>69</v>
      </c>
      <c r="D336" s="0" t="n">
        <v>3</v>
      </c>
      <c r="E336" s="0" t="s">
        <v>962</v>
      </c>
      <c r="F336" s="0" t="n">
        <v>89</v>
      </c>
      <c r="G336" s="36" t="e">
        <f aca="true">INDIRECT(ADDRESS(MATCH(M336,#REF!,0),1,,TRUE(),"kluby"))</f>
        <v>#REF!</v>
      </c>
      <c r="H336" s="0" t="n">
        <v>6</v>
      </c>
      <c r="I336" s="0" t="s">
        <v>29</v>
      </c>
      <c r="M336" s="0" t="s">
        <v>963</v>
      </c>
      <c r="N336" s="0" t="s">
        <v>550</v>
      </c>
    </row>
    <row r="337" customFormat="false" ht="13.2" hidden="false" customHeight="false" outlineLevel="0" collapsed="false">
      <c r="A337" s="0" t="s">
        <v>778</v>
      </c>
      <c r="B337" s="0" t="n">
        <v>26</v>
      </c>
      <c r="C337" s="0" t="n">
        <v>69</v>
      </c>
      <c r="D337" s="0" t="n">
        <v>5</v>
      </c>
      <c r="E337" s="0" t="s">
        <v>964</v>
      </c>
      <c r="F337" s="0" t="n">
        <v>88</v>
      </c>
      <c r="G337" s="36" t="e">
        <f aca="true">INDIRECT(ADDRESS(MATCH(M337,#REF!,0),1,,TRUE(),"kluby"))</f>
        <v>#REF!</v>
      </c>
      <c r="H337" s="0" t="n">
        <v>5</v>
      </c>
      <c r="M337" s="0" t="s">
        <v>965</v>
      </c>
      <c r="N337" s="0" t="s">
        <v>64</v>
      </c>
    </row>
    <row r="338" customFormat="false" ht="13.2" hidden="false" customHeight="false" outlineLevel="0" collapsed="false">
      <c r="A338" s="0" t="s">
        <v>778</v>
      </c>
      <c r="B338" s="0" t="n">
        <v>26</v>
      </c>
      <c r="C338" s="0" t="n">
        <v>69</v>
      </c>
      <c r="D338" s="0" t="n">
        <v>5</v>
      </c>
      <c r="E338" s="0" t="s">
        <v>966</v>
      </c>
      <c r="F338" s="0" t="n">
        <v>88</v>
      </c>
      <c r="G338" s="36" t="e">
        <f aca="true">INDIRECT(ADDRESS(MATCH(M338,#REF!,0),1,,TRUE(),"kluby"))</f>
        <v>#REF!</v>
      </c>
      <c r="H338" s="0" t="n">
        <v>5</v>
      </c>
      <c r="M338" s="0" t="s">
        <v>785</v>
      </c>
      <c r="N338" s="0" t="s">
        <v>120</v>
      </c>
    </row>
    <row r="339" customFormat="false" ht="13.2" hidden="false" customHeight="false" outlineLevel="0" collapsed="false">
      <c r="A339" s="0" t="s">
        <v>778</v>
      </c>
      <c r="B339" s="0" t="n">
        <v>26</v>
      </c>
      <c r="C339" s="0" t="n">
        <v>69</v>
      </c>
      <c r="D339" s="0" t="n">
        <v>7</v>
      </c>
      <c r="E339" s="0" t="s">
        <v>967</v>
      </c>
      <c r="F339" s="0" t="n">
        <v>89</v>
      </c>
      <c r="G339" s="36" t="e">
        <f aca="true">INDIRECT(ADDRESS(MATCH(M339,#REF!,0),1,,TRUE(),"kluby"))</f>
        <v>#REF!</v>
      </c>
      <c r="H339" s="0" t="n">
        <v>4</v>
      </c>
      <c r="M339" s="0" t="s">
        <v>968</v>
      </c>
      <c r="N339" s="0" t="s">
        <v>24</v>
      </c>
    </row>
    <row r="340" customFormat="false" ht="13.2" hidden="false" customHeight="false" outlineLevel="0" collapsed="false">
      <c r="A340" s="0" t="s">
        <v>778</v>
      </c>
      <c r="B340" s="0" t="n">
        <v>26</v>
      </c>
      <c r="C340" s="0" t="n">
        <v>69</v>
      </c>
      <c r="D340" s="0" t="n">
        <v>8</v>
      </c>
      <c r="E340" s="0" t="s">
        <v>969</v>
      </c>
      <c r="F340" s="0" t="n">
        <v>89</v>
      </c>
      <c r="G340" s="36" t="e">
        <f aca="true">INDIRECT(ADDRESS(MATCH(M340,#REF!,0),1,,TRUE(),"kluby"))</f>
        <v>#REF!</v>
      </c>
      <c r="H340" s="0" t="n">
        <v>4</v>
      </c>
      <c r="M340" s="0" t="s">
        <v>808</v>
      </c>
      <c r="N340" s="0" t="s">
        <v>120</v>
      </c>
    </row>
    <row r="341" customFormat="false" ht="13.2" hidden="false" customHeight="false" outlineLevel="0" collapsed="false">
      <c r="A341" s="0" t="s">
        <v>778</v>
      </c>
      <c r="B341" s="0" t="n">
        <v>26</v>
      </c>
      <c r="C341" s="0" t="n">
        <v>69</v>
      </c>
      <c r="D341" s="0" t="n">
        <v>9</v>
      </c>
      <c r="E341" s="0" t="s">
        <v>970</v>
      </c>
      <c r="F341" s="0" t="n">
        <v>88</v>
      </c>
      <c r="G341" s="36" t="e">
        <f aca="true">INDIRECT(ADDRESS(MATCH(M341,#REF!,0),1,,TRUE(),"kluby"))</f>
        <v>#REF!</v>
      </c>
      <c r="H341" s="0" t="n">
        <v>3</v>
      </c>
      <c r="M341" s="0" t="s">
        <v>825</v>
      </c>
      <c r="N341" s="0" t="s">
        <v>55</v>
      </c>
    </row>
    <row r="342" customFormat="false" ht="13.2" hidden="false" customHeight="false" outlineLevel="0" collapsed="false">
      <c r="A342" s="0" t="s">
        <v>778</v>
      </c>
      <c r="B342" s="0" t="n">
        <v>26</v>
      </c>
      <c r="C342" s="0" t="n">
        <v>69</v>
      </c>
      <c r="D342" s="0" t="n">
        <v>10</v>
      </c>
      <c r="E342" s="0" t="s">
        <v>971</v>
      </c>
      <c r="F342" s="0" t="n">
        <v>88</v>
      </c>
      <c r="G342" s="36" t="e">
        <f aca="true">INDIRECT(ADDRESS(MATCH(M342,#REF!,0),1,,TRUE(),"kluby"))</f>
        <v>#REF!</v>
      </c>
      <c r="H342" s="0" t="n">
        <v>3</v>
      </c>
      <c r="M342" s="0" t="s">
        <v>789</v>
      </c>
      <c r="N342" s="0" t="s">
        <v>60</v>
      </c>
    </row>
    <row r="343" customFormat="false" ht="13.2" hidden="false" customHeight="false" outlineLevel="0" collapsed="false">
      <c r="A343" s="0" t="s">
        <v>778</v>
      </c>
      <c r="B343" s="0" t="n">
        <v>26</v>
      </c>
      <c r="C343" s="0" t="n">
        <v>69</v>
      </c>
      <c r="D343" s="0" t="n">
        <v>11</v>
      </c>
      <c r="E343" s="0" t="s">
        <v>972</v>
      </c>
      <c r="F343" s="0" t="n">
        <v>88</v>
      </c>
      <c r="G343" s="36" t="e">
        <f aca="true">INDIRECT(ADDRESS(MATCH(M343,#REF!,0),1,,TRUE(),"kluby"))</f>
        <v>#REF!</v>
      </c>
      <c r="H343" s="0" t="n">
        <v>2</v>
      </c>
      <c r="M343" s="0" t="s">
        <v>973</v>
      </c>
      <c r="N343" s="0" t="s">
        <v>18</v>
      </c>
    </row>
    <row r="344" customFormat="false" ht="13.2" hidden="false" customHeight="false" outlineLevel="0" collapsed="false">
      <c r="A344" s="0" t="s">
        <v>778</v>
      </c>
      <c r="B344" s="0" t="n">
        <v>26</v>
      </c>
      <c r="C344" s="0" t="n">
        <v>69</v>
      </c>
      <c r="D344" s="0" t="n">
        <v>12</v>
      </c>
      <c r="E344" s="0" t="s">
        <v>974</v>
      </c>
      <c r="F344" s="0" t="n">
        <v>88</v>
      </c>
      <c r="G344" s="36" t="e">
        <f aca="true">INDIRECT(ADDRESS(MATCH(M344,#REF!,0),1,,TRUE(),"kluby"))</f>
        <v>#REF!</v>
      </c>
      <c r="H344" s="0" t="n">
        <v>2</v>
      </c>
      <c r="M344" s="0" t="s">
        <v>780</v>
      </c>
      <c r="N344" s="0" t="s">
        <v>120</v>
      </c>
    </row>
    <row r="345" customFormat="false" ht="13.2" hidden="false" customHeight="false" outlineLevel="0" collapsed="false">
      <c r="A345" s="0" t="s">
        <v>778</v>
      </c>
      <c r="B345" s="0" t="n">
        <v>26</v>
      </c>
      <c r="C345" s="0" t="n">
        <v>69</v>
      </c>
      <c r="D345" s="0" t="n">
        <v>13</v>
      </c>
      <c r="E345" s="0" t="s">
        <v>975</v>
      </c>
      <c r="F345" s="0" t="n">
        <v>88</v>
      </c>
      <c r="G345" s="36" t="e">
        <f aca="true">INDIRECT(ADDRESS(MATCH(M345,#REF!,0),1,,TRUE(),"kluby"))</f>
        <v>#REF!</v>
      </c>
      <c r="H345" s="0" t="n">
        <v>1</v>
      </c>
      <c r="M345" s="0" t="s">
        <v>965</v>
      </c>
      <c r="N345" s="0" t="s">
        <v>64</v>
      </c>
    </row>
    <row r="346" customFormat="false" ht="13.2" hidden="false" customHeight="false" outlineLevel="0" collapsed="false">
      <c r="A346" s="0" t="s">
        <v>778</v>
      </c>
      <c r="B346" s="0" t="n">
        <v>26</v>
      </c>
      <c r="C346" s="0" t="n">
        <v>69</v>
      </c>
      <c r="D346" s="0" t="n">
        <v>14</v>
      </c>
      <c r="E346" s="0" t="s">
        <v>976</v>
      </c>
      <c r="F346" s="0" t="n">
        <v>88</v>
      </c>
      <c r="G346" s="36" t="e">
        <f aca="true">INDIRECT(ADDRESS(MATCH(M346,#REF!,0),1,,TRUE(),"kluby"))</f>
        <v>#REF!</v>
      </c>
      <c r="H346" s="0" t="n">
        <v>1</v>
      </c>
      <c r="M346" s="0" t="s">
        <v>977</v>
      </c>
      <c r="N346" s="0" t="s">
        <v>91</v>
      </c>
    </row>
    <row r="347" customFormat="false" ht="13.2" hidden="false" customHeight="false" outlineLevel="0" collapsed="false">
      <c r="A347" s="0" t="s">
        <v>778</v>
      </c>
      <c r="B347" s="0" t="n">
        <v>26</v>
      </c>
      <c r="C347" s="0" t="n">
        <v>69</v>
      </c>
      <c r="D347" s="0" t="n">
        <v>15</v>
      </c>
      <c r="E347" s="0" t="s">
        <v>978</v>
      </c>
      <c r="F347" s="0" t="n">
        <v>88</v>
      </c>
      <c r="G347" s="36" t="e">
        <f aca="true">INDIRECT(ADDRESS(MATCH(M347,#REF!,0),1,,TRUE(),"kluby"))</f>
        <v>#REF!</v>
      </c>
      <c r="H347" s="0" t="n">
        <v>1</v>
      </c>
      <c r="M347" s="0" t="s">
        <v>979</v>
      </c>
      <c r="N347" s="0" t="s">
        <v>120</v>
      </c>
    </row>
    <row r="348" customFormat="false" ht="13.2" hidden="false" customHeight="false" outlineLevel="0" collapsed="false">
      <c r="A348" s="0" t="s">
        <v>778</v>
      </c>
      <c r="B348" s="0" t="n">
        <v>26</v>
      </c>
      <c r="C348" s="0" t="n">
        <v>69</v>
      </c>
      <c r="D348" s="0" t="n">
        <v>16</v>
      </c>
      <c r="E348" s="0" t="s">
        <v>980</v>
      </c>
      <c r="F348" s="0" t="n">
        <v>89</v>
      </c>
      <c r="G348" s="36" t="e">
        <f aca="true">INDIRECT(ADDRESS(MATCH(M348,#REF!,0),1,,TRUE(),"kluby"))</f>
        <v>#REF!</v>
      </c>
      <c r="H348" s="0" t="n">
        <v>1</v>
      </c>
      <c r="M348" s="0" t="s">
        <v>825</v>
      </c>
      <c r="N348" s="0" t="s">
        <v>55</v>
      </c>
    </row>
    <row r="349" customFormat="false" ht="13.2" hidden="false" customHeight="false" outlineLevel="0" collapsed="false">
      <c r="A349" s="0" t="s">
        <v>778</v>
      </c>
      <c r="B349" s="0" t="n">
        <v>26</v>
      </c>
      <c r="C349" s="0" t="n">
        <v>69</v>
      </c>
      <c r="D349" s="0" t="n">
        <v>17</v>
      </c>
      <c r="E349" s="0" t="s">
        <v>981</v>
      </c>
      <c r="F349" s="0" t="n">
        <v>90</v>
      </c>
      <c r="G349" s="36" t="e">
        <f aca="true">INDIRECT(ADDRESS(MATCH(M349,#REF!,0),1,,TRUE(),"kluby"))</f>
        <v>#REF!</v>
      </c>
      <c r="H349" s="0" t="n">
        <v>0</v>
      </c>
      <c r="M349" s="0" t="s">
        <v>982</v>
      </c>
      <c r="N349" s="0" t="s">
        <v>68</v>
      </c>
    </row>
    <row r="350" customFormat="false" ht="13.2" hidden="false" customHeight="false" outlineLevel="0" collapsed="false">
      <c r="A350" s="0" t="s">
        <v>778</v>
      </c>
      <c r="B350" s="0" t="n">
        <v>26</v>
      </c>
      <c r="C350" s="0" t="n">
        <v>69</v>
      </c>
      <c r="D350" s="0" t="n">
        <v>18</v>
      </c>
      <c r="E350" s="0" t="s">
        <v>983</v>
      </c>
      <c r="F350" s="0" t="n">
        <v>88</v>
      </c>
      <c r="G350" s="36" t="e">
        <f aca="true">INDIRECT(ADDRESS(MATCH(M350,#REF!,0),1,,TRUE(),"kluby"))</f>
        <v>#REF!</v>
      </c>
      <c r="H350" s="0" t="n">
        <v>0</v>
      </c>
      <c r="M350" s="0" t="s">
        <v>820</v>
      </c>
      <c r="N350" s="0" t="s">
        <v>91</v>
      </c>
    </row>
    <row r="351" customFormat="false" ht="13.2" hidden="false" customHeight="false" outlineLevel="0" collapsed="false">
      <c r="A351" s="0" t="s">
        <v>778</v>
      </c>
      <c r="B351" s="0" t="n">
        <v>26</v>
      </c>
      <c r="C351" s="0" t="n">
        <v>69</v>
      </c>
      <c r="D351" s="0" t="n">
        <v>19</v>
      </c>
      <c r="E351" s="0" t="s">
        <v>984</v>
      </c>
      <c r="F351" s="0" t="n">
        <v>89</v>
      </c>
      <c r="G351" s="36" t="e">
        <f aca="true">INDIRECT(ADDRESS(MATCH(M351,#REF!,0),1,,TRUE(),"kluby"))</f>
        <v>#REF!</v>
      </c>
      <c r="H351" s="0" t="n">
        <v>0</v>
      </c>
      <c r="M351" s="0" t="s">
        <v>789</v>
      </c>
      <c r="N351" s="0" t="s">
        <v>60</v>
      </c>
    </row>
    <row r="352" customFormat="false" ht="13.2" hidden="false" customHeight="false" outlineLevel="0" collapsed="false">
      <c r="A352" s="0" t="s">
        <v>778</v>
      </c>
      <c r="B352" s="0" t="n">
        <v>26</v>
      </c>
      <c r="C352" s="0" t="n">
        <v>69</v>
      </c>
      <c r="D352" s="0" t="n">
        <v>19</v>
      </c>
      <c r="E352" s="0" t="s">
        <v>985</v>
      </c>
      <c r="F352" s="0" t="n">
        <v>88</v>
      </c>
      <c r="G352" s="36" t="e">
        <f aca="true">INDIRECT(ADDRESS(MATCH(M352,#REF!,0),1,,TRUE(),"kluby"))</f>
        <v>#REF!</v>
      </c>
      <c r="H352" s="0" t="n">
        <v>0</v>
      </c>
      <c r="M352" s="0" t="s">
        <v>927</v>
      </c>
      <c r="N352" s="0" t="s">
        <v>60</v>
      </c>
    </row>
    <row r="353" customFormat="false" ht="13.2" hidden="false" customHeight="false" outlineLevel="0" collapsed="false">
      <c r="A353" s="0" t="s">
        <v>778</v>
      </c>
      <c r="B353" s="0" t="n">
        <v>26</v>
      </c>
      <c r="C353" s="0" t="n">
        <v>69</v>
      </c>
      <c r="D353" s="0" t="n">
        <v>21</v>
      </c>
      <c r="E353" s="0" t="s">
        <v>986</v>
      </c>
      <c r="F353" s="0" t="n">
        <v>89</v>
      </c>
      <c r="G353" s="36" t="e">
        <f aca="true">INDIRECT(ADDRESS(MATCH(M353,#REF!,0),1,,TRUE(),"kluby"))</f>
        <v>#REF!</v>
      </c>
      <c r="H353" s="0" t="n">
        <v>0</v>
      </c>
      <c r="M353" s="0" t="s">
        <v>907</v>
      </c>
      <c r="N353" s="0" t="s">
        <v>24</v>
      </c>
    </row>
    <row r="354" customFormat="false" ht="13.2" hidden="false" customHeight="false" outlineLevel="0" collapsed="false">
      <c r="A354" s="0" t="s">
        <v>778</v>
      </c>
      <c r="B354" s="0" t="n">
        <v>26</v>
      </c>
      <c r="C354" s="0" t="n">
        <v>69</v>
      </c>
      <c r="D354" s="0" t="n">
        <v>21</v>
      </c>
      <c r="E354" s="0" t="s">
        <v>987</v>
      </c>
      <c r="F354" s="0" t="n">
        <v>88</v>
      </c>
      <c r="G354" s="36" t="e">
        <f aca="true">INDIRECT(ADDRESS(MATCH(M354,#REF!,0),1,,TRUE(),"kluby"))</f>
        <v>#REF!</v>
      </c>
      <c r="H354" s="0" t="n">
        <v>0</v>
      </c>
      <c r="M354" s="0" t="s">
        <v>789</v>
      </c>
      <c r="N354" s="0" t="s">
        <v>60</v>
      </c>
    </row>
    <row r="355" customFormat="false" ht="13.2" hidden="false" customHeight="false" outlineLevel="0" collapsed="false">
      <c r="A355" s="0" t="s">
        <v>778</v>
      </c>
      <c r="B355" s="0" t="n">
        <v>26</v>
      </c>
      <c r="C355" s="0" t="n">
        <v>69</v>
      </c>
      <c r="D355" s="0" t="n">
        <v>23</v>
      </c>
      <c r="E355" s="0" t="s">
        <v>988</v>
      </c>
      <c r="F355" s="0" t="n">
        <v>90</v>
      </c>
      <c r="G355" s="36" t="e">
        <f aca="true">INDIRECT(ADDRESS(MATCH(M355,#REF!,0),1,,TRUE(),"kluby"))</f>
        <v>#REF!</v>
      </c>
      <c r="H355" s="0" t="n">
        <v>0</v>
      </c>
      <c r="M355" s="0" t="s">
        <v>989</v>
      </c>
      <c r="N355" s="0" t="s">
        <v>541</v>
      </c>
    </row>
    <row r="356" customFormat="false" ht="13.2" hidden="false" customHeight="false" outlineLevel="0" collapsed="false">
      <c r="A356" s="0" t="s">
        <v>778</v>
      </c>
      <c r="B356" s="0" t="n">
        <v>26</v>
      </c>
      <c r="C356" s="0" t="n">
        <v>69</v>
      </c>
      <c r="D356" s="0" t="n">
        <v>23</v>
      </c>
      <c r="E356" s="0" t="s">
        <v>990</v>
      </c>
      <c r="F356" s="0" t="n">
        <v>89</v>
      </c>
      <c r="G356" s="36" t="e">
        <f aca="true">INDIRECT(ADDRESS(MATCH(M356,#REF!,0),1,,TRUE(),"kluby"))</f>
        <v>#REF!</v>
      </c>
      <c r="H356" s="0" t="n">
        <v>0</v>
      </c>
      <c r="M356" s="0" t="s">
        <v>524</v>
      </c>
      <c r="N356" s="0" t="s">
        <v>51</v>
      </c>
    </row>
    <row r="357" customFormat="false" ht="13.2" hidden="false" customHeight="false" outlineLevel="0" collapsed="false">
      <c r="A357" s="0" t="s">
        <v>778</v>
      </c>
      <c r="B357" s="0" t="n">
        <v>26</v>
      </c>
      <c r="C357" s="0" t="n">
        <v>69</v>
      </c>
      <c r="D357" s="0" t="n">
        <v>23</v>
      </c>
      <c r="E357" s="0" t="s">
        <v>991</v>
      </c>
      <c r="F357" s="0" t="n">
        <v>90</v>
      </c>
      <c r="G357" s="36" t="e">
        <f aca="true">INDIRECT(ADDRESS(MATCH(M357,#REF!,0),1,,TRUE(),"kluby"))</f>
        <v>#REF!</v>
      </c>
      <c r="H357" s="0" t="n">
        <v>0</v>
      </c>
      <c r="M357" s="0" t="s">
        <v>864</v>
      </c>
      <c r="N357" s="0" t="s">
        <v>55</v>
      </c>
    </row>
    <row r="358" customFormat="false" ht="13.2" hidden="false" customHeight="false" outlineLevel="0" collapsed="false">
      <c r="A358" s="0" t="s">
        <v>778</v>
      </c>
      <c r="B358" s="0" t="n">
        <v>26</v>
      </c>
      <c r="C358" s="0" t="n">
        <v>69</v>
      </c>
      <c r="D358" s="0" t="n">
        <v>23</v>
      </c>
      <c r="E358" s="0" t="s">
        <v>992</v>
      </c>
      <c r="F358" s="0" t="n">
        <v>89</v>
      </c>
      <c r="G358" s="36" t="e">
        <f aca="true">INDIRECT(ADDRESS(MATCH(M358,#REF!,0),1,,TRUE(),"kluby"))</f>
        <v>#REF!</v>
      </c>
      <c r="H358" s="0" t="n">
        <v>0</v>
      </c>
      <c r="M358" s="0" t="s">
        <v>791</v>
      </c>
      <c r="N358" s="0" t="s">
        <v>24</v>
      </c>
    </row>
    <row r="359" customFormat="false" ht="13.2" hidden="false" customHeight="false" outlineLevel="0" collapsed="false">
      <c r="A359" s="0" t="s">
        <v>778</v>
      </c>
      <c r="B359" s="0" t="n">
        <v>26</v>
      </c>
      <c r="C359" s="0" t="n">
        <v>69</v>
      </c>
      <c r="D359" s="0" t="n">
        <v>23</v>
      </c>
      <c r="E359" s="0" t="s">
        <v>993</v>
      </c>
      <c r="F359" s="0" t="n">
        <v>89</v>
      </c>
      <c r="G359" s="36" t="e">
        <f aca="true">INDIRECT(ADDRESS(MATCH(M359,#REF!,0),1,,TRUE(),"kluby"))</f>
        <v>#REF!</v>
      </c>
      <c r="H359" s="0" t="n">
        <v>0</v>
      </c>
      <c r="M359" s="0" t="s">
        <v>982</v>
      </c>
      <c r="N359" s="0" t="s">
        <v>68</v>
      </c>
    </row>
    <row r="360" customFormat="false" ht="13.2" hidden="false" customHeight="false" outlineLevel="0" collapsed="false">
      <c r="A360" s="0" t="s">
        <v>778</v>
      </c>
      <c r="B360" s="0" t="n">
        <v>26</v>
      </c>
      <c r="C360" s="0" t="n">
        <v>69</v>
      </c>
      <c r="D360" s="0" t="n">
        <v>23</v>
      </c>
      <c r="E360" s="0" t="s">
        <v>994</v>
      </c>
      <c r="F360" s="0" t="n">
        <v>89</v>
      </c>
      <c r="G360" s="36" t="e">
        <f aca="true">INDIRECT(ADDRESS(MATCH(M360,#REF!,0),1,,TRUE(),"kluby"))</f>
        <v>#REF!</v>
      </c>
      <c r="H360" s="0" t="n">
        <v>0</v>
      </c>
      <c r="M360" s="0" t="s">
        <v>793</v>
      </c>
      <c r="N360" s="0" t="s">
        <v>91</v>
      </c>
    </row>
    <row r="361" customFormat="false" ht="13.2" hidden="false" customHeight="false" outlineLevel="0" collapsed="false">
      <c r="A361" s="0" t="s">
        <v>778</v>
      </c>
      <c r="B361" s="0" t="n">
        <v>26</v>
      </c>
      <c r="C361" s="0" t="n">
        <v>69</v>
      </c>
      <c r="D361" s="0" t="n">
        <v>23</v>
      </c>
      <c r="E361" s="0" t="s">
        <v>995</v>
      </c>
      <c r="F361" s="0" t="n">
        <v>89</v>
      </c>
      <c r="G361" s="36" t="e">
        <f aca="true">INDIRECT(ADDRESS(MATCH(M361,#REF!,0),1,,TRUE(),"kluby"))</f>
        <v>#REF!</v>
      </c>
      <c r="H361" s="0" t="n">
        <v>0</v>
      </c>
      <c r="M361" s="0" t="s">
        <v>803</v>
      </c>
      <c r="N361" s="0" t="s">
        <v>541</v>
      </c>
    </row>
    <row r="362" customFormat="false" ht="13.2" hidden="false" customHeight="false" outlineLevel="0" collapsed="false">
      <c r="A362" s="0" t="s">
        <v>778</v>
      </c>
      <c r="B362" s="0" t="n">
        <v>26</v>
      </c>
      <c r="C362" s="0" t="n">
        <v>69</v>
      </c>
      <c r="D362" s="0" t="n">
        <v>23</v>
      </c>
      <c r="E362" s="0" t="s">
        <v>996</v>
      </c>
      <c r="F362" s="0" t="n">
        <v>88</v>
      </c>
      <c r="G362" s="36" t="e">
        <f aca="true">INDIRECT(ADDRESS(MATCH(M362,#REF!,0),1,,TRUE(),"kluby"))</f>
        <v>#REF!</v>
      </c>
      <c r="H362" s="0" t="n">
        <v>0</v>
      </c>
      <c r="M362" s="0" t="s">
        <v>849</v>
      </c>
      <c r="N362" s="0" t="s">
        <v>55</v>
      </c>
    </row>
    <row r="363" customFormat="false" ht="13.2" hidden="false" customHeight="false" outlineLevel="0" collapsed="false">
      <c r="A363" s="0" t="s">
        <v>778</v>
      </c>
      <c r="B363" s="0" t="n">
        <v>26</v>
      </c>
      <c r="C363" s="0" t="n">
        <v>69</v>
      </c>
      <c r="D363" s="0" t="n">
        <v>23</v>
      </c>
      <c r="E363" s="0" t="s">
        <v>997</v>
      </c>
      <c r="F363" s="0" t="n">
        <v>89</v>
      </c>
      <c r="G363" s="36" t="e">
        <f aca="true">INDIRECT(ADDRESS(MATCH(M363,#REF!,0),1,,TRUE(),"kluby"))</f>
        <v>#REF!</v>
      </c>
      <c r="H363" s="0" t="n">
        <v>0</v>
      </c>
      <c r="M363" s="0" t="s">
        <v>818</v>
      </c>
      <c r="N363" s="0" t="s">
        <v>541</v>
      </c>
    </row>
    <row r="364" customFormat="false" ht="13.2" hidden="false" customHeight="false" outlineLevel="0" collapsed="false">
      <c r="A364" s="0" t="s">
        <v>778</v>
      </c>
      <c r="B364" s="0" t="n">
        <v>26</v>
      </c>
      <c r="C364" s="0" t="n">
        <v>69</v>
      </c>
      <c r="D364" s="0" t="n">
        <v>23</v>
      </c>
      <c r="E364" s="0" t="s">
        <v>998</v>
      </c>
      <c r="F364" s="0" t="n">
        <v>88</v>
      </c>
      <c r="G364" s="36" t="e">
        <f aca="true">INDIRECT(ADDRESS(MATCH(M364,#REF!,0),1,,TRUE(),"kluby"))</f>
        <v>#REF!</v>
      </c>
      <c r="H364" s="0" t="n">
        <v>0</v>
      </c>
      <c r="M364" s="0" t="s">
        <v>806</v>
      </c>
      <c r="N364" s="0" t="s">
        <v>68</v>
      </c>
    </row>
    <row r="365" customFormat="false" ht="13.2" hidden="false" customHeight="false" outlineLevel="0" collapsed="false">
      <c r="A365" s="0" t="s">
        <v>778</v>
      </c>
      <c r="B365" s="0" t="n">
        <v>26</v>
      </c>
      <c r="C365" s="0" t="n">
        <v>76</v>
      </c>
      <c r="D365" s="0" t="n">
        <v>1</v>
      </c>
      <c r="E365" s="0" t="s">
        <v>999</v>
      </c>
      <c r="F365" s="0" t="n">
        <v>89</v>
      </c>
      <c r="G365" s="36" t="e">
        <f aca="true">INDIRECT(ADDRESS(MATCH(M365,#REF!,0),1,,TRUE(),"kluby"))</f>
        <v>#REF!</v>
      </c>
      <c r="H365" s="0" t="n">
        <v>9</v>
      </c>
      <c r="I365" s="0" t="s">
        <v>19</v>
      </c>
      <c r="M365" s="0" t="s">
        <v>864</v>
      </c>
      <c r="N365" s="0" t="s">
        <v>55</v>
      </c>
    </row>
    <row r="366" customFormat="false" ht="13.2" hidden="false" customHeight="false" outlineLevel="0" collapsed="false">
      <c r="A366" s="0" t="s">
        <v>778</v>
      </c>
      <c r="B366" s="0" t="n">
        <v>26</v>
      </c>
      <c r="C366" s="0" t="n">
        <v>76</v>
      </c>
      <c r="D366" s="0" t="n">
        <v>2</v>
      </c>
      <c r="E366" s="0" t="s">
        <v>1000</v>
      </c>
      <c r="F366" s="0" t="n">
        <v>88</v>
      </c>
      <c r="G366" s="36" t="e">
        <f aca="true">INDIRECT(ADDRESS(MATCH(M366,#REF!,0),1,,TRUE(),"kluby"))</f>
        <v>#REF!</v>
      </c>
      <c r="H366" s="0" t="n">
        <v>7</v>
      </c>
      <c r="I366" s="0" t="s">
        <v>25</v>
      </c>
      <c r="M366" s="0" t="s">
        <v>1001</v>
      </c>
      <c r="N366" s="0" t="s">
        <v>24</v>
      </c>
    </row>
    <row r="367" customFormat="false" ht="13.2" hidden="false" customHeight="false" outlineLevel="0" collapsed="false">
      <c r="A367" s="0" t="s">
        <v>778</v>
      </c>
      <c r="B367" s="0" t="n">
        <v>26</v>
      </c>
      <c r="C367" s="0" t="n">
        <v>76</v>
      </c>
      <c r="D367" s="0" t="n">
        <v>3</v>
      </c>
      <c r="E367" s="0" t="s">
        <v>1002</v>
      </c>
      <c r="F367" s="0" t="n">
        <v>88</v>
      </c>
      <c r="G367" s="36" t="e">
        <f aca="true">INDIRECT(ADDRESS(MATCH(M367,#REF!,0),1,,TRUE(),"kluby"))</f>
        <v>#REF!</v>
      </c>
      <c r="H367" s="0" t="n">
        <v>6</v>
      </c>
      <c r="I367" s="0" t="s">
        <v>29</v>
      </c>
      <c r="M367" s="0" t="s">
        <v>841</v>
      </c>
      <c r="N367" s="0" t="s">
        <v>64</v>
      </c>
    </row>
    <row r="368" customFormat="false" ht="13.2" hidden="false" customHeight="false" outlineLevel="0" collapsed="false">
      <c r="A368" s="0" t="s">
        <v>778</v>
      </c>
      <c r="B368" s="0" t="n">
        <v>26</v>
      </c>
      <c r="C368" s="0" t="n">
        <v>76</v>
      </c>
      <c r="D368" s="0" t="n">
        <v>3</v>
      </c>
      <c r="E368" s="0" t="s">
        <v>1003</v>
      </c>
      <c r="F368" s="0" t="n">
        <v>89</v>
      </c>
      <c r="G368" s="36" t="e">
        <f aca="true">INDIRECT(ADDRESS(MATCH(M368,#REF!,0),1,,TRUE(),"kluby"))</f>
        <v>#REF!</v>
      </c>
      <c r="H368" s="0" t="n">
        <v>6</v>
      </c>
      <c r="I368" s="0" t="s">
        <v>29</v>
      </c>
      <c r="M368" s="0" t="s">
        <v>789</v>
      </c>
      <c r="N368" s="0" t="s">
        <v>60</v>
      </c>
    </row>
    <row r="369" customFormat="false" ht="13.2" hidden="false" customHeight="false" outlineLevel="0" collapsed="false">
      <c r="A369" s="0" t="s">
        <v>778</v>
      </c>
      <c r="B369" s="0" t="n">
        <v>26</v>
      </c>
      <c r="C369" s="0" t="n">
        <v>76</v>
      </c>
      <c r="D369" s="0" t="n">
        <v>5</v>
      </c>
      <c r="E369" s="0" t="s">
        <v>1004</v>
      </c>
      <c r="F369" s="0" t="n">
        <v>88</v>
      </c>
      <c r="G369" s="36" t="e">
        <f aca="true">INDIRECT(ADDRESS(MATCH(M369,#REF!,0),1,,TRUE(),"kluby"))</f>
        <v>#REF!</v>
      </c>
      <c r="H369" s="0" t="n">
        <v>5</v>
      </c>
      <c r="M369" s="0" t="s">
        <v>968</v>
      </c>
      <c r="N369" s="0" t="s">
        <v>24</v>
      </c>
    </row>
    <row r="370" customFormat="false" ht="13.2" hidden="false" customHeight="false" outlineLevel="0" collapsed="false">
      <c r="A370" s="0" t="s">
        <v>778</v>
      </c>
      <c r="B370" s="0" t="n">
        <v>26</v>
      </c>
      <c r="C370" s="0" t="n">
        <v>76</v>
      </c>
      <c r="D370" s="0" t="n">
        <v>5</v>
      </c>
      <c r="E370" s="0" t="s">
        <v>1005</v>
      </c>
      <c r="F370" s="0" t="n">
        <v>89</v>
      </c>
      <c r="G370" s="36" t="e">
        <f aca="true">INDIRECT(ADDRESS(MATCH(M370,#REF!,0),1,,TRUE(),"kluby"))</f>
        <v>#REF!</v>
      </c>
      <c r="H370" s="0" t="n">
        <v>5</v>
      </c>
      <c r="M370" s="0" t="s">
        <v>949</v>
      </c>
      <c r="N370" s="0" t="s">
        <v>68</v>
      </c>
    </row>
    <row r="371" customFormat="false" ht="13.2" hidden="false" customHeight="false" outlineLevel="0" collapsed="false">
      <c r="A371" s="0" t="s">
        <v>778</v>
      </c>
      <c r="B371" s="0" t="n">
        <v>26</v>
      </c>
      <c r="C371" s="0" t="n">
        <v>76</v>
      </c>
      <c r="D371" s="0" t="n">
        <v>7</v>
      </c>
      <c r="E371" s="0" t="s">
        <v>1006</v>
      </c>
      <c r="F371" s="0" t="n">
        <v>89</v>
      </c>
      <c r="G371" s="36" t="e">
        <f aca="true">INDIRECT(ADDRESS(MATCH(M371,#REF!,0),1,,TRUE(),"kluby"))</f>
        <v>#REF!</v>
      </c>
      <c r="H371" s="0" t="n">
        <v>4</v>
      </c>
      <c r="M371" s="0" t="s">
        <v>816</v>
      </c>
      <c r="N371" s="0" t="s">
        <v>18</v>
      </c>
    </row>
    <row r="372" customFormat="false" ht="13.2" hidden="false" customHeight="false" outlineLevel="0" collapsed="false">
      <c r="A372" s="0" t="s">
        <v>778</v>
      </c>
      <c r="B372" s="0" t="n">
        <v>26</v>
      </c>
      <c r="C372" s="0" t="n">
        <v>76</v>
      </c>
      <c r="D372" s="0" t="n">
        <v>8</v>
      </c>
      <c r="E372" s="0" t="s">
        <v>1007</v>
      </c>
      <c r="F372" s="0" t="n">
        <v>88</v>
      </c>
      <c r="G372" s="36" t="e">
        <f aca="true">INDIRECT(ADDRESS(MATCH(M372,#REF!,0),1,,TRUE(),"kluby"))</f>
        <v>#REF!</v>
      </c>
      <c r="H372" s="0" t="n">
        <v>4</v>
      </c>
      <c r="M372" s="0" t="s">
        <v>935</v>
      </c>
      <c r="N372" s="0" t="s">
        <v>18</v>
      </c>
    </row>
    <row r="373" customFormat="false" ht="13.2" hidden="false" customHeight="false" outlineLevel="0" collapsed="false">
      <c r="A373" s="0" t="s">
        <v>778</v>
      </c>
      <c r="B373" s="0" t="n">
        <v>26</v>
      </c>
      <c r="C373" s="0" t="n">
        <v>76</v>
      </c>
      <c r="D373" s="0" t="n">
        <v>9</v>
      </c>
      <c r="E373" s="0" t="s">
        <v>1008</v>
      </c>
      <c r="F373" s="0" t="n">
        <v>89</v>
      </c>
      <c r="G373" s="36" t="e">
        <f aca="true">INDIRECT(ADDRESS(MATCH(M373,#REF!,0),1,,TRUE(),"kluby"))</f>
        <v>#REF!</v>
      </c>
      <c r="H373" s="0" t="n">
        <v>3</v>
      </c>
      <c r="M373" s="0" t="s">
        <v>820</v>
      </c>
      <c r="N373" s="0" t="s">
        <v>91</v>
      </c>
    </row>
    <row r="374" customFormat="false" ht="13.2" hidden="false" customHeight="false" outlineLevel="0" collapsed="false">
      <c r="A374" s="0" t="s">
        <v>778</v>
      </c>
      <c r="B374" s="0" t="n">
        <v>26</v>
      </c>
      <c r="C374" s="0" t="n">
        <v>76</v>
      </c>
      <c r="D374" s="0" t="n">
        <v>10</v>
      </c>
      <c r="E374" s="0" t="s">
        <v>1009</v>
      </c>
      <c r="F374" s="0" t="n">
        <v>88</v>
      </c>
      <c r="G374" s="36" t="e">
        <f aca="true">INDIRECT(ADDRESS(MATCH(M374,#REF!,0),1,,TRUE(),"kluby"))</f>
        <v>#REF!</v>
      </c>
      <c r="H374" s="0" t="n">
        <v>3</v>
      </c>
      <c r="M374" s="0" t="s">
        <v>977</v>
      </c>
      <c r="N374" s="0" t="s">
        <v>91</v>
      </c>
    </row>
    <row r="375" customFormat="false" ht="13.2" hidden="false" customHeight="false" outlineLevel="0" collapsed="false">
      <c r="A375" s="0" t="s">
        <v>778</v>
      </c>
      <c r="B375" s="0" t="n">
        <v>26</v>
      </c>
      <c r="C375" s="0" t="n">
        <v>76</v>
      </c>
      <c r="D375" s="0" t="n">
        <v>11</v>
      </c>
      <c r="E375" s="0" t="s">
        <v>1010</v>
      </c>
      <c r="F375" s="0" t="n">
        <v>89</v>
      </c>
      <c r="G375" s="36" t="e">
        <f aca="true">INDIRECT(ADDRESS(MATCH(M375,#REF!,0),1,,TRUE(),"kluby"))</f>
        <v>#REF!</v>
      </c>
      <c r="H375" s="0" t="n">
        <v>2</v>
      </c>
      <c r="M375" s="0" t="s">
        <v>1011</v>
      </c>
      <c r="N375" s="0" t="s">
        <v>64</v>
      </c>
    </row>
    <row r="376" customFormat="false" ht="13.2" hidden="false" customHeight="false" outlineLevel="0" collapsed="false">
      <c r="A376" s="0" t="s">
        <v>778</v>
      </c>
      <c r="B376" s="0" t="n">
        <v>26</v>
      </c>
      <c r="C376" s="0" t="n">
        <v>76</v>
      </c>
      <c r="D376" s="0" t="n">
        <v>12</v>
      </c>
      <c r="E376" s="0" t="s">
        <v>1012</v>
      </c>
      <c r="F376" s="0" t="n">
        <v>89</v>
      </c>
      <c r="G376" s="36" t="e">
        <f aca="true">INDIRECT(ADDRESS(MATCH(M376,#REF!,0),1,,TRUE(),"kluby"))</f>
        <v>#REF!</v>
      </c>
      <c r="H376" s="0" t="n">
        <v>2</v>
      </c>
      <c r="M376" s="0" t="s">
        <v>947</v>
      </c>
      <c r="N376" s="0" t="s">
        <v>51</v>
      </c>
    </row>
    <row r="377" customFormat="false" ht="13.2" hidden="false" customHeight="false" outlineLevel="0" collapsed="false">
      <c r="A377" s="0" t="s">
        <v>778</v>
      </c>
      <c r="B377" s="0" t="n">
        <v>26</v>
      </c>
      <c r="C377" s="0" t="n">
        <v>76</v>
      </c>
      <c r="D377" s="0" t="n">
        <v>13</v>
      </c>
      <c r="E377" s="0" t="s">
        <v>1013</v>
      </c>
      <c r="F377" s="0" t="n">
        <v>88</v>
      </c>
      <c r="G377" s="36" t="e">
        <f aca="true">INDIRECT(ADDRESS(MATCH(M377,#REF!,0),1,,TRUE(),"kluby"))</f>
        <v>#REF!</v>
      </c>
      <c r="H377" s="0" t="n">
        <v>1</v>
      </c>
      <c r="M377" s="0" t="s">
        <v>977</v>
      </c>
      <c r="N377" s="0" t="s">
        <v>91</v>
      </c>
    </row>
    <row r="378" customFormat="false" ht="13.2" hidden="false" customHeight="false" outlineLevel="0" collapsed="false">
      <c r="A378" s="0" t="s">
        <v>778</v>
      </c>
      <c r="B378" s="0" t="n">
        <v>26</v>
      </c>
      <c r="C378" s="0" t="n">
        <v>76</v>
      </c>
      <c r="D378" s="0" t="n">
        <v>14</v>
      </c>
      <c r="E378" s="0" t="s">
        <v>1014</v>
      </c>
      <c r="F378" s="0" t="n">
        <v>89</v>
      </c>
      <c r="G378" s="36" t="e">
        <f aca="true">INDIRECT(ADDRESS(MATCH(M378,#REF!,0),1,,TRUE(),"kluby"))</f>
        <v>#REF!</v>
      </c>
      <c r="H378" s="0" t="n">
        <v>1</v>
      </c>
      <c r="M378" s="0" t="s">
        <v>1015</v>
      </c>
      <c r="N378" s="0" t="s">
        <v>60</v>
      </c>
    </row>
    <row r="379" customFormat="false" ht="13.2" hidden="false" customHeight="false" outlineLevel="0" collapsed="false">
      <c r="A379" s="0" t="s">
        <v>778</v>
      </c>
      <c r="B379" s="0" t="n">
        <v>26</v>
      </c>
      <c r="C379" s="0" t="n">
        <v>76</v>
      </c>
      <c r="D379" s="0" t="n">
        <v>15</v>
      </c>
      <c r="E379" s="0" t="s">
        <v>1016</v>
      </c>
      <c r="F379" s="0" t="n">
        <v>89</v>
      </c>
      <c r="G379" s="36" t="e">
        <f aca="true">INDIRECT(ADDRESS(MATCH(M379,#REF!,0),1,,TRUE(),"kluby"))</f>
        <v>#REF!</v>
      </c>
      <c r="H379" s="0" t="n">
        <v>1</v>
      </c>
      <c r="M379" s="0" t="s">
        <v>963</v>
      </c>
      <c r="N379" s="0" t="s">
        <v>550</v>
      </c>
    </row>
    <row r="380" customFormat="false" ht="13.2" hidden="false" customHeight="false" outlineLevel="0" collapsed="false">
      <c r="A380" s="0" t="s">
        <v>778</v>
      </c>
      <c r="B380" s="0" t="n">
        <v>26</v>
      </c>
      <c r="C380" s="0" t="n">
        <v>76</v>
      </c>
      <c r="D380" s="0" t="n">
        <v>15</v>
      </c>
      <c r="E380" s="0" t="s">
        <v>1017</v>
      </c>
      <c r="F380" s="0" t="n">
        <v>89</v>
      </c>
      <c r="G380" s="36" t="e">
        <f aca="true">INDIRECT(ADDRESS(MATCH(M380,#REF!,0),1,,TRUE(),"kluby"))</f>
        <v>#REF!</v>
      </c>
      <c r="H380" s="0" t="n">
        <v>1</v>
      </c>
      <c r="M380" s="0" t="s">
        <v>834</v>
      </c>
      <c r="N380" s="0" t="s">
        <v>68</v>
      </c>
    </row>
    <row r="381" customFormat="false" ht="13.2" hidden="false" customHeight="false" outlineLevel="0" collapsed="false">
      <c r="A381" s="0" t="s">
        <v>778</v>
      </c>
      <c r="B381" s="0" t="n">
        <v>26</v>
      </c>
      <c r="C381" s="0" t="n">
        <v>76</v>
      </c>
      <c r="D381" s="0" t="n">
        <v>17</v>
      </c>
      <c r="E381" s="0" t="s">
        <v>1018</v>
      </c>
      <c r="F381" s="0" t="n">
        <v>88</v>
      </c>
      <c r="G381" s="36" t="e">
        <f aca="true">INDIRECT(ADDRESS(MATCH(M381,#REF!,0),1,,TRUE(),"kluby"))</f>
        <v>#REF!</v>
      </c>
      <c r="H381" s="0" t="n">
        <v>0</v>
      </c>
      <c r="M381" s="0" t="s">
        <v>782</v>
      </c>
      <c r="N381" s="0" t="s">
        <v>85</v>
      </c>
    </row>
    <row r="382" customFormat="false" ht="13.2" hidden="false" customHeight="false" outlineLevel="0" collapsed="false">
      <c r="A382" s="0" t="s">
        <v>778</v>
      </c>
      <c r="B382" s="0" t="n">
        <v>26</v>
      </c>
      <c r="C382" s="0" t="n">
        <v>76</v>
      </c>
      <c r="D382" s="0" t="n">
        <v>17</v>
      </c>
      <c r="E382" s="0" t="s">
        <v>1019</v>
      </c>
      <c r="F382" s="0" t="n">
        <v>88</v>
      </c>
      <c r="G382" s="36" t="e">
        <f aca="true">INDIRECT(ADDRESS(MATCH(M382,#REF!,0),1,,TRUE(),"kluby"))</f>
        <v>#REF!</v>
      </c>
      <c r="H382" s="0" t="n">
        <v>0</v>
      </c>
      <c r="M382" s="0" t="s">
        <v>864</v>
      </c>
      <c r="N382" s="0" t="s">
        <v>55</v>
      </c>
    </row>
    <row r="383" customFormat="false" ht="13.2" hidden="false" customHeight="false" outlineLevel="0" collapsed="false">
      <c r="A383" s="0" t="s">
        <v>778</v>
      </c>
      <c r="B383" s="0" t="n">
        <v>26</v>
      </c>
      <c r="C383" s="0" t="n">
        <v>76</v>
      </c>
      <c r="D383" s="0" t="n">
        <v>19</v>
      </c>
      <c r="E383" s="0" t="s">
        <v>1020</v>
      </c>
      <c r="F383" s="0" t="n">
        <v>88</v>
      </c>
      <c r="G383" s="36" t="e">
        <f aca="true">INDIRECT(ADDRESS(MATCH(M383,#REF!,0),1,,TRUE(),"kluby"))</f>
        <v>#REF!</v>
      </c>
      <c r="H383" s="0" t="n">
        <v>0</v>
      </c>
      <c r="M383" s="0" t="s">
        <v>947</v>
      </c>
      <c r="N383" s="0" t="s">
        <v>51</v>
      </c>
    </row>
    <row r="384" customFormat="false" ht="13.2" hidden="false" customHeight="false" outlineLevel="0" collapsed="false">
      <c r="A384" s="0" t="s">
        <v>778</v>
      </c>
      <c r="B384" s="0" t="n">
        <v>26</v>
      </c>
      <c r="C384" s="0" t="n">
        <v>76</v>
      </c>
      <c r="D384" s="0" t="n">
        <v>20</v>
      </c>
      <c r="E384" s="0" t="s">
        <v>1021</v>
      </c>
      <c r="F384" s="0" t="n">
        <v>89</v>
      </c>
      <c r="G384" s="36" t="e">
        <f aca="true">INDIRECT(ADDRESS(MATCH(M384,#REF!,0),1,,TRUE(),"kluby"))</f>
        <v>#REF!</v>
      </c>
      <c r="H384" s="0" t="n">
        <v>0</v>
      </c>
      <c r="M384" s="0" t="s">
        <v>949</v>
      </c>
      <c r="N384" s="0" t="s">
        <v>68</v>
      </c>
    </row>
    <row r="385" customFormat="false" ht="13.2" hidden="false" customHeight="false" outlineLevel="0" collapsed="false">
      <c r="A385" s="0" t="s">
        <v>778</v>
      </c>
      <c r="B385" s="0" t="n">
        <v>26</v>
      </c>
      <c r="C385" s="0" t="n">
        <v>76</v>
      </c>
      <c r="D385" s="0" t="n">
        <v>21</v>
      </c>
      <c r="E385" s="0" t="s">
        <v>1022</v>
      </c>
      <c r="F385" s="0" t="n">
        <v>89</v>
      </c>
      <c r="G385" s="36" t="e">
        <f aca="true">INDIRECT(ADDRESS(MATCH(M385,#REF!,0),1,,TRUE(),"kluby"))</f>
        <v>#REF!</v>
      </c>
      <c r="H385" s="0" t="n">
        <v>0</v>
      </c>
      <c r="M385" s="0" t="s">
        <v>782</v>
      </c>
      <c r="N385" s="0" t="s">
        <v>85</v>
      </c>
    </row>
    <row r="386" customFormat="false" ht="13.2" hidden="false" customHeight="false" outlineLevel="0" collapsed="false">
      <c r="A386" s="0" t="s">
        <v>778</v>
      </c>
      <c r="B386" s="0" t="n">
        <v>26</v>
      </c>
      <c r="C386" s="0" t="n">
        <v>76</v>
      </c>
      <c r="D386" s="0" t="n">
        <v>21</v>
      </c>
      <c r="E386" s="0" t="s">
        <v>1023</v>
      </c>
      <c r="F386" s="0" t="n">
        <v>89</v>
      </c>
      <c r="G386" s="36" t="e">
        <f aca="true">INDIRECT(ADDRESS(MATCH(M386,#REF!,0),1,,TRUE(),"kluby"))</f>
        <v>#REF!</v>
      </c>
      <c r="H386" s="0" t="n">
        <v>0</v>
      </c>
      <c r="M386" s="0" t="s">
        <v>818</v>
      </c>
      <c r="N386" s="0" t="s">
        <v>541</v>
      </c>
    </row>
    <row r="387" customFormat="false" ht="13.2" hidden="false" customHeight="false" outlineLevel="0" collapsed="false">
      <c r="A387" s="0" t="s">
        <v>778</v>
      </c>
      <c r="B387" s="0" t="n">
        <v>26</v>
      </c>
      <c r="C387" s="0" t="n">
        <v>76</v>
      </c>
      <c r="D387" s="0" t="n">
        <v>23</v>
      </c>
      <c r="E387" s="0" t="s">
        <v>1024</v>
      </c>
      <c r="F387" s="0" t="n">
        <v>89</v>
      </c>
      <c r="G387" s="36" t="e">
        <f aca="true">INDIRECT(ADDRESS(MATCH(M387,#REF!,0),1,,TRUE(),"kluby"))</f>
        <v>#REF!</v>
      </c>
      <c r="H387" s="0" t="n">
        <v>0</v>
      </c>
      <c r="M387" s="0" t="s">
        <v>979</v>
      </c>
      <c r="N387" s="0" t="s">
        <v>120</v>
      </c>
    </row>
    <row r="388" customFormat="false" ht="13.2" hidden="false" customHeight="false" outlineLevel="0" collapsed="false">
      <c r="A388" s="0" t="s">
        <v>778</v>
      </c>
      <c r="B388" s="0" t="n">
        <v>26</v>
      </c>
      <c r="C388" s="0" t="n">
        <v>76</v>
      </c>
      <c r="D388" s="0" t="n">
        <v>23</v>
      </c>
      <c r="E388" s="0" t="s">
        <v>1025</v>
      </c>
      <c r="F388" s="0" t="n">
        <v>89</v>
      </c>
      <c r="G388" s="36" t="e">
        <f aca="true">INDIRECT(ADDRESS(MATCH(M388,#REF!,0),1,,TRUE(),"kluby"))</f>
        <v>#REF!</v>
      </c>
      <c r="H388" s="0" t="n">
        <v>0</v>
      </c>
      <c r="M388" s="0" t="s">
        <v>856</v>
      </c>
      <c r="N388" s="0" t="s">
        <v>97</v>
      </c>
    </row>
    <row r="389" customFormat="false" ht="13.2" hidden="false" customHeight="false" outlineLevel="0" collapsed="false">
      <c r="A389" s="0" t="s">
        <v>778</v>
      </c>
      <c r="B389" s="0" t="n">
        <v>26</v>
      </c>
      <c r="C389" s="0" t="n">
        <v>76</v>
      </c>
      <c r="D389" s="0" t="n">
        <v>23</v>
      </c>
      <c r="E389" s="0" t="s">
        <v>1026</v>
      </c>
      <c r="F389" s="0" t="n">
        <v>90</v>
      </c>
      <c r="G389" s="36" t="e">
        <f aca="true">INDIRECT(ADDRESS(MATCH(M389,#REF!,0),1,,TRUE(),"kluby"))</f>
        <v>#REF!</v>
      </c>
      <c r="H389" s="0" t="n">
        <v>0</v>
      </c>
      <c r="M389" s="0" t="s">
        <v>818</v>
      </c>
      <c r="N389" s="0" t="s">
        <v>541</v>
      </c>
    </row>
    <row r="390" customFormat="false" ht="13.2" hidden="false" customHeight="false" outlineLevel="0" collapsed="false">
      <c r="A390" s="0" t="s">
        <v>778</v>
      </c>
      <c r="B390" s="0" t="n">
        <v>26</v>
      </c>
      <c r="C390" s="0" t="n">
        <v>85</v>
      </c>
      <c r="D390" s="0" t="n">
        <v>1</v>
      </c>
      <c r="E390" s="0" t="s">
        <v>1027</v>
      </c>
      <c r="F390" s="0" t="n">
        <v>89</v>
      </c>
      <c r="G390" s="36" t="e">
        <f aca="true">INDIRECT(ADDRESS(MATCH(M390,#REF!,0),1,,TRUE(),"kluby"))</f>
        <v>#REF!</v>
      </c>
      <c r="H390" s="0" t="n">
        <v>9</v>
      </c>
      <c r="I390" s="0" t="s">
        <v>19</v>
      </c>
      <c r="M390" s="0" t="s">
        <v>925</v>
      </c>
      <c r="N390" s="0" t="s">
        <v>85</v>
      </c>
    </row>
    <row r="391" customFormat="false" ht="13.2" hidden="false" customHeight="false" outlineLevel="0" collapsed="false">
      <c r="A391" s="0" t="s">
        <v>778</v>
      </c>
      <c r="B391" s="0" t="n">
        <v>26</v>
      </c>
      <c r="C391" s="0" t="n">
        <v>85</v>
      </c>
      <c r="D391" s="0" t="n">
        <v>2</v>
      </c>
      <c r="E391" s="0" t="s">
        <v>1028</v>
      </c>
      <c r="F391" s="0" t="n">
        <v>88</v>
      </c>
      <c r="G391" s="36" t="e">
        <f aca="true">INDIRECT(ADDRESS(MATCH(M391,#REF!,0),1,,TRUE(),"kluby"))</f>
        <v>#REF!</v>
      </c>
      <c r="H391" s="0" t="n">
        <v>7</v>
      </c>
      <c r="I391" s="0" t="s">
        <v>25</v>
      </c>
      <c r="M391" s="0" t="s">
        <v>795</v>
      </c>
      <c r="N391" s="0" t="s">
        <v>24</v>
      </c>
    </row>
    <row r="392" customFormat="false" ht="13.2" hidden="false" customHeight="false" outlineLevel="0" collapsed="false">
      <c r="A392" s="0" t="s">
        <v>778</v>
      </c>
      <c r="B392" s="0" t="n">
        <v>26</v>
      </c>
      <c r="C392" s="0" t="n">
        <v>85</v>
      </c>
      <c r="D392" s="0" t="n">
        <v>3</v>
      </c>
      <c r="E392" s="0" t="s">
        <v>1029</v>
      </c>
      <c r="F392" s="0" t="n">
        <v>88</v>
      </c>
      <c r="G392" s="36" t="e">
        <f aca="true">INDIRECT(ADDRESS(MATCH(M392,#REF!,0),1,,TRUE(),"kluby"))</f>
        <v>#REF!</v>
      </c>
      <c r="H392" s="0" t="n">
        <v>6</v>
      </c>
      <c r="I392" s="0" t="s">
        <v>29</v>
      </c>
      <c r="M392" s="0" t="s">
        <v>818</v>
      </c>
      <c r="N392" s="0" t="s">
        <v>541</v>
      </c>
    </row>
    <row r="393" customFormat="false" ht="13.2" hidden="false" customHeight="false" outlineLevel="0" collapsed="false">
      <c r="A393" s="0" t="s">
        <v>778</v>
      </c>
      <c r="B393" s="0" t="n">
        <v>26</v>
      </c>
      <c r="C393" s="0" t="n">
        <v>85</v>
      </c>
      <c r="D393" s="0" t="n">
        <v>3</v>
      </c>
      <c r="E393" s="0" t="s">
        <v>1030</v>
      </c>
      <c r="F393" s="0" t="n">
        <v>88</v>
      </c>
      <c r="G393" s="36" t="e">
        <f aca="true">INDIRECT(ADDRESS(MATCH(M393,#REF!,0),1,,TRUE(),"kluby"))</f>
        <v>#REF!</v>
      </c>
      <c r="H393" s="0" t="n">
        <v>6</v>
      </c>
      <c r="I393" s="0" t="s">
        <v>29</v>
      </c>
      <c r="M393" s="0" t="s">
        <v>825</v>
      </c>
      <c r="N393" s="0" t="s">
        <v>55</v>
      </c>
    </row>
    <row r="394" customFormat="false" ht="13.2" hidden="false" customHeight="false" outlineLevel="0" collapsed="false">
      <c r="A394" s="0" t="s">
        <v>778</v>
      </c>
      <c r="B394" s="0" t="n">
        <v>26</v>
      </c>
      <c r="C394" s="0" t="n">
        <v>85</v>
      </c>
      <c r="D394" s="0" t="n">
        <v>5</v>
      </c>
      <c r="E394" s="0" t="s">
        <v>1031</v>
      </c>
      <c r="F394" s="0" t="n">
        <v>89</v>
      </c>
      <c r="G394" s="36" t="e">
        <f aca="true">INDIRECT(ADDRESS(MATCH(M394,#REF!,0),1,,TRUE(),"kluby"))</f>
        <v>#REF!</v>
      </c>
      <c r="H394" s="0" t="n">
        <v>5</v>
      </c>
      <c r="M394" s="0" t="s">
        <v>949</v>
      </c>
      <c r="N394" s="0" t="s">
        <v>68</v>
      </c>
    </row>
    <row r="395" customFormat="false" ht="13.2" hidden="false" customHeight="false" outlineLevel="0" collapsed="false">
      <c r="A395" s="0" t="s">
        <v>778</v>
      </c>
      <c r="B395" s="0" t="n">
        <v>26</v>
      </c>
      <c r="C395" s="0" t="n">
        <v>85</v>
      </c>
      <c r="D395" s="0" t="n">
        <v>5</v>
      </c>
      <c r="E395" s="0" t="s">
        <v>1032</v>
      </c>
      <c r="F395" s="0" t="n">
        <v>89</v>
      </c>
      <c r="G395" s="36" t="e">
        <f aca="true">INDIRECT(ADDRESS(MATCH(M395,#REF!,0),1,,TRUE(),"kluby"))</f>
        <v>#REF!</v>
      </c>
      <c r="H395" s="0" t="n">
        <v>5</v>
      </c>
      <c r="M395" s="0" t="s">
        <v>793</v>
      </c>
      <c r="N395" s="0" t="s">
        <v>91</v>
      </c>
    </row>
    <row r="396" customFormat="false" ht="13.2" hidden="false" customHeight="false" outlineLevel="0" collapsed="false">
      <c r="A396" s="0" t="s">
        <v>778</v>
      </c>
      <c r="B396" s="0" t="n">
        <v>26</v>
      </c>
      <c r="C396" s="0" t="n">
        <v>85</v>
      </c>
      <c r="D396" s="0" t="n">
        <v>7</v>
      </c>
      <c r="E396" s="0" t="s">
        <v>1033</v>
      </c>
      <c r="F396" s="0" t="n">
        <v>88</v>
      </c>
      <c r="G396" s="36" t="e">
        <f aca="true">INDIRECT(ADDRESS(MATCH(M396,#REF!,0),1,,TRUE(),"kluby"))</f>
        <v>#REF!</v>
      </c>
      <c r="H396" s="0" t="n">
        <v>4</v>
      </c>
      <c r="M396" s="0" t="s">
        <v>780</v>
      </c>
      <c r="N396" s="0" t="s">
        <v>120</v>
      </c>
    </row>
    <row r="397" customFormat="false" ht="13.2" hidden="false" customHeight="false" outlineLevel="0" collapsed="false">
      <c r="A397" s="0" t="s">
        <v>778</v>
      </c>
      <c r="B397" s="0" t="n">
        <v>26</v>
      </c>
      <c r="C397" s="0" t="n">
        <v>85</v>
      </c>
      <c r="D397" s="0" t="n">
        <v>8</v>
      </c>
      <c r="E397" s="0" t="s">
        <v>1034</v>
      </c>
      <c r="F397" s="0" t="n">
        <v>88</v>
      </c>
      <c r="G397" s="36" t="e">
        <f aca="true">INDIRECT(ADDRESS(MATCH(M397,#REF!,0),1,,TRUE(),"kluby"))</f>
        <v>#REF!</v>
      </c>
      <c r="H397" s="0" t="n">
        <v>4</v>
      </c>
      <c r="M397" s="0" t="s">
        <v>1001</v>
      </c>
      <c r="N397" s="0" t="s">
        <v>24</v>
      </c>
    </row>
    <row r="398" customFormat="false" ht="13.2" hidden="false" customHeight="false" outlineLevel="0" collapsed="false">
      <c r="A398" s="0" t="s">
        <v>778</v>
      </c>
      <c r="B398" s="0" t="n">
        <v>26</v>
      </c>
      <c r="C398" s="0" t="n">
        <v>85</v>
      </c>
      <c r="D398" s="0" t="n">
        <v>9</v>
      </c>
      <c r="E398" s="0" t="s">
        <v>1035</v>
      </c>
      <c r="F398" s="0" t="n">
        <v>88</v>
      </c>
      <c r="G398" s="36" t="e">
        <f aca="true">INDIRECT(ADDRESS(MATCH(M398,#REF!,0),1,,TRUE(),"kluby"))</f>
        <v>#REF!</v>
      </c>
      <c r="H398" s="0" t="n">
        <v>3</v>
      </c>
      <c r="M398" s="0" t="s">
        <v>780</v>
      </c>
      <c r="N398" s="0" t="s">
        <v>120</v>
      </c>
    </row>
    <row r="399" customFormat="false" ht="13.2" hidden="false" customHeight="false" outlineLevel="0" collapsed="false">
      <c r="A399" s="0" t="s">
        <v>778</v>
      </c>
      <c r="B399" s="0" t="n">
        <v>26</v>
      </c>
      <c r="C399" s="0" t="n">
        <v>85</v>
      </c>
      <c r="D399" s="0" t="n">
        <v>10</v>
      </c>
      <c r="E399" s="0" t="s">
        <v>1036</v>
      </c>
      <c r="F399" s="0" t="n">
        <v>89</v>
      </c>
      <c r="G399" s="36" t="e">
        <f aca="true">INDIRECT(ADDRESS(MATCH(M399,#REF!,0),1,,TRUE(),"kluby"))</f>
        <v>#REF!</v>
      </c>
      <c r="H399" s="0" t="n">
        <v>3</v>
      </c>
      <c r="M399" s="0" t="s">
        <v>849</v>
      </c>
      <c r="N399" s="0" t="s">
        <v>55</v>
      </c>
    </row>
    <row r="400" customFormat="false" ht="13.2" hidden="false" customHeight="false" outlineLevel="0" collapsed="false">
      <c r="A400" s="0" t="s">
        <v>778</v>
      </c>
      <c r="B400" s="0" t="n">
        <v>26</v>
      </c>
      <c r="C400" s="0" t="n">
        <v>85</v>
      </c>
      <c r="D400" s="0" t="n">
        <v>11</v>
      </c>
      <c r="E400" s="0" t="s">
        <v>1037</v>
      </c>
      <c r="F400" s="0" t="n">
        <v>88</v>
      </c>
      <c r="G400" s="36" t="e">
        <f aca="true">INDIRECT(ADDRESS(MATCH(M400,#REF!,0),1,,TRUE(),"kluby"))</f>
        <v>#REF!</v>
      </c>
      <c r="H400" s="0" t="n">
        <v>2</v>
      </c>
      <c r="M400" s="0" t="s">
        <v>982</v>
      </c>
      <c r="N400" s="0" t="s">
        <v>68</v>
      </c>
    </row>
    <row r="401" customFormat="false" ht="13.2" hidden="false" customHeight="false" outlineLevel="0" collapsed="false">
      <c r="A401" s="0" t="s">
        <v>778</v>
      </c>
      <c r="B401" s="0" t="n">
        <v>26</v>
      </c>
      <c r="C401" s="0" t="n">
        <v>85</v>
      </c>
      <c r="D401" s="0" t="n">
        <v>12</v>
      </c>
      <c r="E401" s="0" t="s">
        <v>1038</v>
      </c>
      <c r="F401" s="0" t="n">
        <v>88</v>
      </c>
      <c r="G401" s="36" t="e">
        <f aca="true">INDIRECT(ADDRESS(MATCH(M401,#REF!,0),1,,TRUE(),"kluby"))</f>
        <v>#REF!</v>
      </c>
      <c r="H401" s="0" t="n">
        <v>2</v>
      </c>
      <c r="M401" s="0" t="s">
        <v>808</v>
      </c>
      <c r="N401" s="0" t="s">
        <v>120</v>
      </c>
    </row>
    <row r="402" customFormat="false" ht="13.2" hidden="false" customHeight="false" outlineLevel="0" collapsed="false">
      <c r="A402" s="0" t="s">
        <v>778</v>
      </c>
      <c r="B402" s="0" t="n">
        <v>26</v>
      </c>
      <c r="C402" s="0" t="n">
        <v>85</v>
      </c>
      <c r="D402" s="0" t="n">
        <v>13</v>
      </c>
      <c r="E402" s="0" t="s">
        <v>1039</v>
      </c>
      <c r="F402" s="0" t="n">
        <v>88</v>
      </c>
      <c r="G402" s="36" t="e">
        <f aca="true">INDIRECT(ADDRESS(MATCH(M402,#REF!,0),1,,TRUE(),"kluby"))</f>
        <v>#REF!</v>
      </c>
      <c r="H402" s="0" t="n">
        <v>1</v>
      </c>
      <c r="M402" s="0" t="s">
        <v>782</v>
      </c>
      <c r="N402" s="0" t="s">
        <v>85</v>
      </c>
    </row>
    <row r="403" customFormat="false" ht="13.2" hidden="false" customHeight="false" outlineLevel="0" collapsed="false">
      <c r="A403" s="0" t="s">
        <v>778</v>
      </c>
      <c r="B403" s="0" t="n">
        <v>26</v>
      </c>
      <c r="C403" s="0" t="n">
        <v>85</v>
      </c>
      <c r="D403" s="0" t="n">
        <v>14</v>
      </c>
      <c r="E403" s="0" t="s">
        <v>1040</v>
      </c>
      <c r="F403" s="0" t="n">
        <v>88</v>
      </c>
      <c r="G403" s="36" t="e">
        <f aca="true">INDIRECT(ADDRESS(MATCH(M403,#REF!,0),1,,TRUE(),"kluby"))</f>
        <v>#REF!</v>
      </c>
      <c r="H403" s="0" t="n">
        <v>1</v>
      </c>
      <c r="M403" s="0" t="s">
        <v>977</v>
      </c>
      <c r="N403" s="0" t="s">
        <v>91</v>
      </c>
    </row>
    <row r="404" customFormat="false" ht="13.2" hidden="false" customHeight="false" outlineLevel="0" collapsed="false">
      <c r="A404" s="0" t="s">
        <v>778</v>
      </c>
      <c r="B404" s="0" t="n">
        <v>26</v>
      </c>
      <c r="C404" s="0" t="n">
        <v>85</v>
      </c>
      <c r="D404" s="0" t="n">
        <v>15</v>
      </c>
      <c r="E404" s="0" t="s">
        <v>1041</v>
      </c>
      <c r="F404" s="0" t="n">
        <v>88</v>
      </c>
      <c r="G404" s="36" t="e">
        <f aca="true">INDIRECT(ADDRESS(MATCH(M404,#REF!,0),1,,TRUE(),"kluby"))</f>
        <v>#REF!</v>
      </c>
      <c r="H404" s="0" t="n">
        <v>1</v>
      </c>
      <c r="M404" s="0" t="s">
        <v>793</v>
      </c>
      <c r="N404" s="0" t="s">
        <v>91</v>
      </c>
    </row>
    <row r="405" customFormat="false" ht="13.2" hidden="false" customHeight="false" outlineLevel="0" collapsed="false">
      <c r="A405" s="0" t="s">
        <v>778</v>
      </c>
      <c r="B405" s="0" t="n">
        <v>26</v>
      </c>
      <c r="C405" s="0" t="n">
        <v>85</v>
      </c>
      <c r="D405" s="0" t="n">
        <v>16</v>
      </c>
      <c r="E405" s="0" t="s">
        <v>1042</v>
      </c>
      <c r="F405" s="0" t="n">
        <v>88</v>
      </c>
      <c r="G405" s="36" t="e">
        <f aca="true">INDIRECT(ADDRESS(MATCH(M405,#REF!,0),1,,TRUE(),"kluby"))</f>
        <v>#REF!</v>
      </c>
      <c r="H405" s="0" t="n">
        <v>1</v>
      </c>
      <c r="M405" s="0" t="s">
        <v>1043</v>
      </c>
      <c r="N405" s="0" t="s">
        <v>51</v>
      </c>
    </row>
    <row r="406" customFormat="false" ht="13.2" hidden="false" customHeight="false" outlineLevel="0" collapsed="false">
      <c r="A406" s="0" t="s">
        <v>778</v>
      </c>
      <c r="B406" s="0" t="n">
        <v>26</v>
      </c>
      <c r="C406" s="0" t="n">
        <v>85</v>
      </c>
      <c r="D406" s="0" t="n">
        <v>17</v>
      </c>
      <c r="E406" s="0" t="s">
        <v>1044</v>
      </c>
      <c r="F406" s="0" t="n">
        <v>90</v>
      </c>
      <c r="G406" s="36" t="e">
        <f aca="true">INDIRECT(ADDRESS(MATCH(M406,#REF!,0),1,,TRUE(),"kluby"))</f>
        <v>#REF!</v>
      </c>
      <c r="H406" s="0" t="n">
        <v>0</v>
      </c>
      <c r="M406" s="0" t="s">
        <v>856</v>
      </c>
      <c r="N406" s="0" t="s">
        <v>97</v>
      </c>
    </row>
    <row r="407" customFormat="false" ht="13.2" hidden="false" customHeight="false" outlineLevel="0" collapsed="false">
      <c r="A407" s="0" t="s">
        <v>778</v>
      </c>
      <c r="B407" s="0" t="n">
        <v>26</v>
      </c>
      <c r="C407" s="0" t="n">
        <v>85</v>
      </c>
      <c r="D407" s="0" t="n">
        <v>17</v>
      </c>
      <c r="E407" s="0" t="s">
        <v>1045</v>
      </c>
      <c r="F407" s="0" t="n">
        <v>89</v>
      </c>
      <c r="G407" s="36" t="e">
        <f aca="true">INDIRECT(ADDRESS(MATCH(M407,#REF!,0),1,,TRUE(),"kluby"))</f>
        <v>#REF!</v>
      </c>
      <c r="H407" s="0" t="n">
        <v>0</v>
      </c>
      <c r="M407" s="0" t="s">
        <v>803</v>
      </c>
      <c r="N407" s="0" t="s">
        <v>541</v>
      </c>
    </row>
    <row r="408" customFormat="false" ht="13.2" hidden="false" customHeight="false" outlineLevel="0" collapsed="false">
      <c r="A408" s="0" t="s">
        <v>778</v>
      </c>
      <c r="B408" s="0" t="n">
        <v>26</v>
      </c>
      <c r="C408" s="0" t="n">
        <v>85</v>
      </c>
      <c r="D408" s="0" t="n">
        <v>17</v>
      </c>
      <c r="E408" s="0" t="s">
        <v>1046</v>
      </c>
      <c r="F408" s="0" t="n">
        <v>88</v>
      </c>
      <c r="G408" s="36" t="e">
        <f aca="true">INDIRECT(ADDRESS(MATCH(M408,#REF!,0),1,,TRUE(),"kluby"))</f>
        <v>#REF!</v>
      </c>
      <c r="H408" s="0" t="n">
        <v>0</v>
      </c>
      <c r="M408" s="0" t="s">
        <v>782</v>
      </c>
      <c r="N408" s="0" t="s">
        <v>85</v>
      </c>
    </row>
    <row r="409" customFormat="false" ht="13.2" hidden="false" customHeight="false" outlineLevel="0" collapsed="false">
      <c r="A409" s="0" t="s">
        <v>778</v>
      </c>
      <c r="B409" s="0" t="n">
        <v>26</v>
      </c>
      <c r="C409" s="0" t="n">
        <v>85</v>
      </c>
      <c r="D409" s="0" t="n">
        <v>17</v>
      </c>
      <c r="E409" s="0" t="s">
        <v>1047</v>
      </c>
      <c r="F409" s="0" t="n">
        <v>90</v>
      </c>
      <c r="G409" s="36" t="e">
        <f aca="true">INDIRECT(ADDRESS(MATCH(M409,#REF!,0),1,,TRUE(),"kluby"))</f>
        <v>#REF!</v>
      </c>
      <c r="H409" s="0" t="n">
        <v>0</v>
      </c>
      <c r="M409" s="0" t="s">
        <v>808</v>
      </c>
      <c r="N409" s="0" t="s">
        <v>120</v>
      </c>
    </row>
    <row r="410" customFormat="false" ht="13.2" hidden="false" customHeight="false" outlineLevel="0" collapsed="false">
      <c r="A410" s="0" t="s">
        <v>778</v>
      </c>
      <c r="B410" s="0" t="n">
        <v>26</v>
      </c>
      <c r="C410" s="0" t="n">
        <v>85</v>
      </c>
      <c r="D410" s="0" t="n">
        <v>17</v>
      </c>
      <c r="E410" s="0" t="s">
        <v>1048</v>
      </c>
      <c r="F410" s="0" t="n">
        <v>90</v>
      </c>
      <c r="G410" s="36" t="e">
        <f aca="true">INDIRECT(ADDRESS(MATCH(M410,#REF!,0),1,,TRUE(),"kluby"))</f>
        <v>#REF!</v>
      </c>
      <c r="H410" s="0" t="n">
        <v>0</v>
      </c>
      <c r="M410" s="0" t="s">
        <v>856</v>
      </c>
      <c r="N410" s="0" t="s">
        <v>97</v>
      </c>
    </row>
    <row r="411" customFormat="false" ht="13.2" hidden="false" customHeight="false" outlineLevel="0" collapsed="false">
      <c r="A411" s="0" t="s">
        <v>778</v>
      </c>
      <c r="B411" s="0" t="n">
        <v>26</v>
      </c>
      <c r="C411" s="0" t="n">
        <v>100</v>
      </c>
      <c r="D411" s="0" t="n">
        <v>1</v>
      </c>
      <c r="E411" s="0" t="s">
        <v>1049</v>
      </c>
      <c r="F411" s="0" t="n">
        <v>89</v>
      </c>
      <c r="G411" s="36" t="e">
        <f aca="true">INDIRECT(ADDRESS(MATCH(M411,#REF!,0),1,,TRUE(),"kluby"))</f>
        <v>#REF!</v>
      </c>
      <c r="H411" s="0" t="n">
        <v>9</v>
      </c>
      <c r="I411" s="0" t="s">
        <v>19</v>
      </c>
      <c r="M411" s="0" t="s">
        <v>816</v>
      </c>
      <c r="N411" s="0" t="s">
        <v>18</v>
      </c>
    </row>
    <row r="412" customFormat="false" ht="13.2" hidden="false" customHeight="false" outlineLevel="0" collapsed="false">
      <c r="A412" s="0" t="s">
        <v>778</v>
      </c>
      <c r="B412" s="0" t="n">
        <v>26</v>
      </c>
      <c r="C412" s="0" t="n">
        <v>100</v>
      </c>
      <c r="D412" s="0" t="n">
        <v>2</v>
      </c>
      <c r="E412" s="0" t="s">
        <v>1050</v>
      </c>
      <c r="F412" s="0" t="n">
        <v>88</v>
      </c>
      <c r="G412" s="36" t="e">
        <f aca="true">INDIRECT(ADDRESS(MATCH(M412,#REF!,0),1,,TRUE(),"kluby"))</f>
        <v>#REF!</v>
      </c>
      <c r="H412" s="0" t="n">
        <v>7</v>
      </c>
      <c r="I412" s="0" t="s">
        <v>25</v>
      </c>
      <c r="M412" s="0" t="s">
        <v>795</v>
      </c>
      <c r="N412" s="0" t="s">
        <v>24</v>
      </c>
    </row>
    <row r="413" customFormat="false" ht="13.2" hidden="false" customHeight="false" outlineLevel="0" collapsed="false">
      <c r="A413" s="0" t="s">
        <v>778</v>
      </c>
      <c r="B413" s="0" t="n">
        <v>26</v>
      </c>
      <c r="C413" s="0" t="n">
        <v>100</v>
      </c>
      <c r="D413" s="0" t="n">
        <v>3</v>
      </c>
      <c r="E413" s="0" t="s">
        <v>1051</v>
      </c>
      <c r="F413" s="0" t="n">
        <v>88</v>
      </c>
      <c r="G413" s="36" t="e">
        <f aca="true">INDIRECT(ADDRESS(MATCH(M413,#REF!,0),1,,TRUE(),"kluby"))</f>
        <v>#REF!</v>
      </c>
      <c r="H413" s="0" t="n">
        <v>6</v>
      </c>
      <c r="I413" s="0" t="s">
        <v>29</v>
      </c>
      <c r="M413" s="0" t="s">
        <v>820</v>
      </c>
      <c r="N413" s="0" t="s">
        <v>91</v>
      </c>
    </row>
    <row r="414" customFormat="false" ht="13.2" hidden="false" customHeight="false" outlineLevel="0" collapsed="false">
      <c r="A414" s="0" t="s">
        <v>778</v>
      </c>
      <c r="B414" s="0" t="n">
        <v>26</v>
      </c>
      <c r="C414" s="0" t="n">
        <v>100</v>
      </c>
      <c r="D414" s="0" t="n">
        <v>3</v>
      </c>
      <c r="E414" s="0" t="s">
        <v>1052</v>
      </c>
      <c r="F414" s="0" t="n">
        <v>88</v>
      </c>
      <c r="G414" s="36" t="e">
        <f aca="true">INDIRECT(ADDRESS(MATCH(M414,#REF!,0),1,,TRUE(),"kluby"))</f>
        <v>#REF!</v>
      </c>
      <c r="H414" s="0" t="n">
        <v>6</v>
      </c>
      <c r="I414" s="0" t="s">
        <v>29</v>
      </c>
      <c r="M414" s="0" t="s">
        <v>856</v>
      </c>
      <c r="N414" s="0" t="s">
        <v>97</v>
      </c>
    </row>
    <row r="415" customFormat="false" ht="13.2" hidden="false" customHeight="false" outlineLevel="0" collapsed="false">
      <c r="A415" s="0" t="s">
        <v>778</v>
      </c>
      <c r="B415" s="0" t="n">
        <v>26</v>
      </c>
      <c r="C415" s="0" t="n">
        <v>100</v>
      </c>
      <c r="D415" s="0" t="n">
        <v>5</v>
      </c>
      <c r="E415" s="0" t="s">
        <v>1053</v>
      </c>
      <c r="F415" s="0" t="n">
        <v>88</v>
      </c>
      <c r="G415" s="36" t="e">
        <f aca="true">INDIRECT(ADDRESS(MATCH(M415,#REF!,0),1,,TRUE(),"kluby"))</f>
        <v>#REF!</v>
      </c>
      <c r="H415" s="0" t="n">
        <v>5</v>
      </c>
      <c r="M415" s="0" t="s">
        <v>864</v>
      </c>
      <c r="N415" s="0" t="s">
        <v>55</v>
      </c>
    </row>
    <row r="416" customFormat="false" ht="13.2" hidden="false" customHeight="false" outlineLevel="0" collapsed="false">
      <c r="A416" s="0" t="s">
        <v>778</v>
      </c>
      <c r="B416" s="0" t="n">
        <v>26</v>
      </c>
      <c r="C416" s="0" t="n">
        <v>100</v>
      </c>
      <c r="D416" s="0" t="n">
        <v>5</v>
      </c>
      <c r="E416" s="0" t="s">
        <v>1054</v>
      </c>
      <c r="F416" s="0" t="n">
        <v>88</v>
      </c>
      <c r="G416" s="36" t="e">
        <f aca="true">INDIRECT(ADDRESS(MATCH(M416,#REF!,0),1,,TRUE(),"kluby"))</f>
        <v>#REF!</v>
      </c>
      <c r="H416" s="0" t="n">
        <v>5</v>
      </c>
      <c r="M416" s="0" t="s">
        <v>864</v>
      </c>
      <c r="N416" s="0" t="s">
        <v>55</v>
      </c>
    </row>
    <row r="417" customFormat="false" ht="13.2" hidden="false" customHeight="false" outlineLevel="0" collapsed="false">
      <c r="A417" s="0" t="s">
        <v>778</v>
      </c>
      <c r="B417" s="0" t="n">
        <v>26</v>
      </c>
      <c r="C417" s="0" t="n">
        <v>100</v>
      </c>
      <c r="D417" s="0" t="n">
        <v>7</v>
      </c>
      <c r="E417" s="0" t="s">
        <v>1055</v>
      </c>
      <c r="F417" s="0" t="n">
        <v>88</v>
      </c>
      <c r="G417" s="36" t="e">
        <f aca="true">INDIRECT(ADDRESS(MATCH(M417,#REF!,0),1,,TRUE(),"kluby"))</f>
        <v>#REF!</v>
      </c>
      <c r="H417" s="0" t="n">
        <v>4</v>
      </c>
      <c r="M417" s="0" t="s">
        <v>1056</v>
      </c>
      <c r="N417" s="0" t="s">
        <v>91</v>
      </c>
    </row>
    <row r="418" customFormat="false" ht="13.2" hidden="false" customHeight="false" outlineLevel="0" collapsed="false">
      <c r="A418" s="0" t="s">
        <v>778</v>
      </c>
      <c r="B418" s="0" t="n">
        <v>26</v>
      </c>
      <c r="C418" s="0" t="n">
        <v>100</v>
      </c>
      <c r="D418" s="0" t="n">
        <v>8</v>
      </c>
      <c r="E418" s="0" t="s">
        <v>1057</v>
      </c>
      <c r="F418" s="0" t="n">
        <v>88</v>
      </c>
      <c r="G418" s="36" t="e">
        <f aca="true">INDIRECT(ADDRESS(MATCH(M418,#REF!,0),1,,TRUE(),"kluby"))</f>
        <v>#REF!</v>
      </c>
      <c r="H418" s="0" t="n">
        <v>4</v>
      </c>
      <c r="M418" s="0" t="s">
        <v>816</v>
      </c>
      <c r="N418" s="0" t="s">
        <v>18</v>
      </c>
    </row>
    <row r="419" customFormat="false" ht="13.2" hidden="false" customHeight="false" outlineLevel="0" collapsed="false">
      <c r="A419" s="0" t="s">
        <v>778</v>
      </c>
      <c r="B419" s="0" t="n">
        <v>26</v>
      </c>
      <c r="C419" s="0" t="n">
        <v>100</v>
      </c>
      <c r="D419" s="0" t="n">
        <v>9</v>
      </c>
      <c r="E419" s="0" t="s">
        <v>1058</v>
      </c>
      <c r="F419" s="0" t="n">
        <v>89</v>
      </c>
      <c r="G419" s="36" t="e">
        <f aca="true">INDIRECT(ADDRESS(MATCH(M419,#REF!,0),1,,TRUE(),"kluby"))</f>
        <v>#REF!</v>
      </c>
      <c r="H419" s="0" t="n">
        <v>3</v>
      </c>
      <c r="M419" s="0" t="s">
        <v>818</v>
      </c>
      <c r="N419" s="0" t="s">
        <v>541</v>
      </c>
    </row>
    <row r="420" customFormat="false" ht="13.2" hidden="false" customHeight="false" outlineLevel="0" collapsed="false">
      <c r="A420" s="0" t="s">
        <v>778</v>
      </c>
      <c r="B420" s="0" t="n">
        <v>26</v>
      </c>
      <c r="C420" s="0" t="n">
        <v>100</v>
      </c>
      <c r="D420" s="0" t="n">
        <v>10</v>
      </c>
      <c r="E420" s="0" t="s">
        <v>1059</v>
      </c>
      <c r="F420" s="0" t="n">
        <v>88</v>
      </c>
      <c r="G420" s="36" t="e">
        <f aca="true">INDIRECT(ADDRESS(MATCH(M420,#REF!,0),1,,TRUE(),"kluby"))</f>
        <v>#REF!</v>
      </c>
      <c r="H420" s="0" t="n">
        <v>3</v>
      </c>
      <c r="M420" s="0" t="s">
        <v>965</v>
      </c>
      <c r="N420" s="0" t="s">
        <v>64</v>
      </c>
    </row>
    <row r="421" customFormat="false" ht="13.2" hidden="false" customHeight="false" outlineLevel="0" collapsed="false">
      <c r="A421" s="0" t="s">
        <v>778</v>
      </c>
      <c r="B421" s="0" t="n">
        <v>26</v>
      </c>
      <c r="C421" s="0" t="n">
        <v>100</v>
      </c>
      <c r="D421" s="0" t="n">
        <v>11</v>
      </c>
      <c r="E421" s="0" t="s">
        <v>1060</v>
      </c>
      <c r="F421" s="0" t="n">
        <v>88</v>
      </c>
      <c r="G421" s="36" t="e">
        <f aca="true">INDIRECT(ADDRESS(MATCH(M421,#REF!,0),1,,TRUE(),"kluby"))</f>
        <v>#REF!</v>
      </c>
      <c r="H421" s="0" t="n">
        <v>2</v>
      </c>
      <c r="M421" s="0" t="s">
        <v>947</v>
      </c>
      <c r="N421" s="0" t="s">
        <v>51</v>
      </c>
    </row>
    <row r="422" customFormat="false" ht="13.2" hidden="false" customHeight="false" outlineLevel="0" collapsed="false">
      <c r="A422" s="0" t="s">
        <v>778</v>
      </c>
      <c r="B422" s="0" t="n">
        <v>26</v>
      </c>
      <c r="C422" s="0" t="n">
        <v>100</v>
      </c>
      <c r="D422" s="0" t="n">
        <v>12</v>
      </c>
      <c r="E422" s="0" t="s">
        <v>1061</v>
      </c>
      <c r="F422" s="0" t="n">
        <v>88</v>
      </c>
      <c r="G422" s="36" t="e">
        <f aca="true">INDIRECT(ADDRESS(MATCH(M422,#REF!,0),1,,TRUE(),"kluby"))</f>
        <v>#REF!</v>
      </c>
      <c r="H422" s="0" t="n">
        <v>2</v>
      </c>
      <c r="M422" s="0" t="s">
        <v>1062</v>
      </c>
      <c r="N422" s="0" t="s">
        <v>396</v>
      </c>
    </row>
    <row r="423" customFormat="false" ht="13.2" hidden="false" customHeight="false" outlineLevel="0" collapsed="false">
      <c r="A423" s="0" t="s">
        <v>778</v>
      </c>
      <c r="B423" s="0" t="n">
        <v>26</v>
      </c>
      <c r="C423" s="0" t="n">
        <v>100</v>
      </c>
      <c r="D423" s="0" t="n">
        <v>13</v>
      </c>
      <c r="E423" s="0" t="s">
        <v>1063</v>
      </c>
      <c r="F423" s="0" t="n">
        <v>88</v>
      </c>
      <c r="G423" s="36" t="e">
        <f aca="true">INDIRECT(ADDRESS(MATCH(M423,#REF!,0),1,,TRUE(),"kluby"))</f>
        <v>#REF!</v>
      </c>
      <c r="H423" s="0" t="n">
        <v>1</v>
      </c>
      <c r="M423" s="0" t="s">
        <v>1062</v>
      </c>
      <c r="N423" s="0" t="s">
        <v>396</v>
      </c>
    </row>
    <row r="424" customFormat="false" ht="13.2" hidden="false" customHeight="false" outlineLevel="0" collapsed="false">
      <c r="A424" s="0" t="s">
        <v>778</v>
      </c>
      <c r="B424" s="0" t="n">
        <v>26</v>
      </c>
      <c r="C424" s="0" t="n">
        <v>100</v>
      </c>
      <c r="D424" s="0" t="n">
        <v>14</v>
      </c>
      <c r="E424" s="0" t="s">
        <v>1064</v>
      </c>
      <c r="F424" s="0" t="n">
        <v>88</v>
      </c>
      <c r="G424" s="36" t="e">
        <f aca="true">INDIRECT(ADDRESS(MATCH(M424,#REF!,0),1,,TRUE(),"kluby"))</f>
        <v>#REF!</v>
      </c>
      <c r="H424" s="0" t="n">
        <v>1</v>
      </c>
      <c r="M424" s="0" t="s">
        <v>818</v>
      </c>
      <c r="N424" s="0" t="s">
        <v>541</v>
      </c>
    </row>
    <row r="425" customFormat="false" ht="13.2" hidden="false" customHeight="false" outlineLevel="0" collapsed="false">
      <c r="A425" s="0" t="s">
        <v>778</v>
      </c>
      <c r="B425" s="0" t="n">
        <v>26</v>
      </c>
      <c r="C425" s="0" t="n">
        <v>100</v>
      </c>
      <c r="D425" s="0" t="n">
        <v>14</v>
      </c>
      <c r="E425" s="0" t="s">
        <v>1065</v>
      </c>
      <c r="F425" s="0" t="n">
        <v>89</v>
      </c>
      <c r="G425" s="36" t="e">
        <f aca="true">INDIRECT(ADDRESS(MATCH(M425,#REF!,0),1,,TRUE(),"kluby"))</f>
        <v>#REF!</v>
      </c>
      <c r="H425" s="0" t="n">
        <v>1</v>
      </c>
      <c r="M425" s="0" t="s">
        <v>818</v>
      </c>
      <c r="N425" s="0" t="s">
        <v>541</v>
      </c>
    </row>
    <row r="426" customFormat="false" ht="13.2" hidden="false" customHeight="false" outlineLevel="0" collapsed="false">
      <c r="A426" s="0" t="s">
        <v>778</v>
      </c>
      <c r="B426" s="0" t="n">
        <v>26</v>
      </c>
      <c r="C426" s="0" t="n">
        <v>100</v>
      </c>
      <c r="D426" s="0" t="n">
        <v>16</v>
      </c>
      <c r="E426" s="0" t="s">
        <v>1066</v>
      </c>
      <c r="F426" s="0" t="n">
        <v>88</v>
      </c>
      <c r="G426" s="36" t="e">
        <f aca="true">INDIRECT(ADDRESS(MATCH(M426,#REF!,0),1,,TRUE(),"kluby"))</f>
        <v>#REF!</v>
      </c>
      <c r="H426" s="0" t="n">
        <v>1</v>
      </c>
      <c r="M426" s="0" t="s">
        <v>800</v>
      </c>
      <c r="N426" s="0" t="s">
        <v>550</v>
      </c>
    </row>
    <row r="427" customFormat="false" ht="13.2" hidden="false" customHeight="false" outlineLevel="0" collapsed="false">
      <c r="A427" s="0" t="s">
        <v>778</v>
      </c>
      <c r="B427" s="0" t="n">
        <v>26</v>
      </c>
      <c r="C427" s="0" t="n">
        <v>100</v>
      </c>
      <c r="D427" s="0" t="n">
        <v>17</v>
      </c>
      <c r="E427" s="0" t="s">
        <v>1067</v>
      </c>
      <c r="F427" s="0" t="n">
        <v>88</v>
      </c>
      <c r="G427" s="36" t="e">
        <f aca="true">INDIRECT(ADDRESS(MATCH(M427,#REF!,0),1,,TRUE(),"kluby"))</f>
        <v>#REF!</v>
      </c>
      <c r="H427" s="0" t="n">
        <v>0</v>
      </c>
      <c r="M427" s="0" t="s">
        <v>1068</v>
      </c>
      <c r="N427" s="0" t="s">
        <v>18</v>
      </c>
    </row>
    <row r="428" customFormat="false" ht="13.2" hidden="false" customHeight="false" outlineLevel="0" collapsed="false">
      <c r="A428" s="0" t="s">
        <v>778</v>
      </c>
      <c r="B428" s="0" t="n">
        <v>26</v>
      </c>
      <c r="C428" s="0" t="n">
        <v>100</v>
      </c>
      <c r="D428" s="0" t="n">
        <v>17</v>
      </c>
      <c r="E428" s="0" t="s">
        <v>1069</v>
      </c>
      <c r="F428" s="0" t="n">
        <v>88</v>
      </c>
      <c r="G428" s="36" t="e">
        <f aca="true">INDIRECT(ADDRESS(MATCH(M428,#REF!,0),1,,TRUE(),"kluby"))</f>
        <v>#REF!</v>
      </c>
      <c r="H428" s="0" t="n">
        <v>0</v>
      </c>
      <c r="M428" s="0" t="s">
        <v>947</v>
      </c>
      <c r="N428" s="0" t="s">
        <v>51</v>
      </c>
    </row>
    <row r="429" customFormat="false" ht="13.2" hidden="false" customHeight="false" outlineLevel="0" collapsed="false">
      <c r="A429" s="0" t="s">
        <v>778</v>
      </c>
      <c r="B429" s="0" t="n">
        <v>26</v>
      </c>
      <c r="C429" s="0" t="n">
        <v>100</v>
      </c>
      <c r="D429" s="0" t="n">
        <v>17</v>
      </c>
      <c r="E429" s="0" t="s">
        <v>1070</v>
      </c>
      <c r="F429" s="0" t="n">
        <v>88</v>
      </c>
      <c r="G429" s="36" t="e">
        <f aca="true">INDIRECT(ADDRESS(MATCH(M429,#REF!,0),1,,TRUE(),"kluby"))</f>
        <v>#REF!</v>
      </c>
      <c r="H429" s="0" t="n">
        <v>0</v>
      </c>
      <c r="M429" s="0" t="s">
        <v>785</v>
      </c>
      <c r="N429" s="0" t="s">
        <v>120</v>
      </c>
    </row>
    <row r="430" customFormat="false" ht="13.2" hidden="false" customHeight="false" outlineLevel="0" collapsed="false">
      <c r="A430" s="0" t="s">
        <v>778</v>
      </c>
      <c r="B430" s="0" t="n">
        <v>26</v>
      </c>
      <c r="C430" s="0" t="n">
        <v>100</v>
      </c>
      <c r="D430" s="0" t="n">
        <v>17</v>
      </c>
      <c r="E430" s="0" t="s">
        <v>1071</v>
      </c>
      <c r="F430" s="0" t="n">
        <v>89</v>
      </c>
      <c r="G430" s="36" t="e">
        <f aca="true">INDIRECT(ADDRESS(MATCH(M430,#REF!,0),1,,TRUE(),"kluby"))</f>
        <v>#REF!</v>
      </c>
      <c r="H430" s="0" t="n">
        <v>0</v>
      </c>
      <c r="M430" s="0" t="s">
        <v>875</v>
      </c>
      <c r="N430" s="0" t="s">
        <v>68</v>
      </c>
    </row>
    <row r="431" customFormat="false" ht="13.2" hidden="false" customHeight="false" outlineLevel="0" collapsed="false">
      <c r="A431" s="0" t="s">
        <v>778</v>
      </c>
      <c r="B431" s="0" t="n">
        <v>26</v>
      </c>
      <c r="C431" s="0" t="n">
        <v>100</v>
      </c>
      <c r="D431" s="0" t="n">
        <v>17</v>
      </c>
      <c r="E431" s="0" t="s">
        <v>1072</v>
      </c>
      <c r="F431" s="0" t="n">
        <v>89</v>
      </c>
      <c r="G431" s="36" t="e">
        <f aca="true">INDIRECT(ADDRESS(MATCH(M431,#REF!,0),1,,TRUE(),"kluby"))</f>
        <v>#REF!</v>
      </c>
      <c r="H431" s="0" t="n">
        <v>0</v>
      </c>
      <c r="M431" s="0" t="s">
        <v>787</v>
      </c>
      <c r="N431" s="0" t="s">
        <v>24</v>
      </c>
    </row>
    <row r="432" customFormat="false" ht="13.2" hidden="false" customHeight="false" outlineLevel="0" collapsed="false">
      <c r="A432" s="0" t="s">
        <v>778</v>
      </c>
      <c r="B432" s="0" t="n">
        <v>26</v>
      </c>
      <c r="C432" s="0" t="n">
        <v>100</v>
      </c>
      <c r="D432" s="0" t="n">
        <v>17</v>
      </c>
      <c r="E432" s="0" t="s">
        <v>1073</v>
      </c>
      <c r="F432" s="0" t="n">
        <v>90</v>
      </c>
      <c r="G432" s="36" t="e">
        <f aca="true">INDIRECT(ADDRESS(MATCH(M432,#REF!,0),1,,TRUE(),"kluby"))</f>
        <v>#REF!</v>
      </c>
      <c r="H432" s="0" t="n">
        <v>0</v>
      </c>
      <c r="M432" s="0" t="s">
        <v>927</v>
      </c>
      <c r="N432" s="0" t="s">
        <v>60</v>
      </c>
    </row>
    <row r="433" customFormat="false" ht="13.2" hidden="false" customHeight="false" outlineLevel="0" collapsed="false">
      <c r="A433" s="0" t="s">
        <v>1074</v>
      </c>
      <c r="B433" s="0" t="n">
        <v>16</v>
      </c>
      <c r="C433" s="0" t="s">
        <v>1075</v>
      </c>
      <c r="D433" s="0" t="n">
        <v>1</v>
      </c>
      <c r="E433" s="0" t="s">
        <v>1076</v>
      </c>
      <c r="F433" s="0" t="n">
        <v>90</v>
      </c>
      <c r="G433" s="36" t="e">
        <f aca="true">INDIRECT(ADDRESS(MATCH(M433,#REF!,0),1,,TRUE(),"kluby"))</f>
        <v>#REF!</v>
      </c>
      <c r="H433" s="0" t="n">
        <v>9</v>
      </c>
      <c r="I433" s="0" t="s">
        <v>19</v>
      </c>
      <c r="J433" s="0" t="s">
        <v>1077</v>
      </c>
      <c r="K433" s="0" t="s">
        <v>1078</v>
      </c>
      <c r="M433" s="0" t="s">
        <v>1079</v>
      </c>
      <c r="N433" s="0" t="s">
        <v>18</v>
      </c>
    </row>
    <row r="434" customFormat="false" ht="13.2" hidden="false" customHeight="false" outlineLevel="0" collapsed="false">
      <c r="A434" s="0" t="s">
        <v>1074</v>
      </c>
      <c r="B434" s="0" t="n">
        <v>16</v>
      </c>
      <c r="C434" s="0" t="s">
        <v>1075</v>
      </c>
      <c r="D434" s="0" t="n">
        <v>2</v>
      </c>
      <c r="E434" s="0" t="s">
        <v>1080</v>
      </c>
      <c r="F434" s="0" t="n">
        <v>90</v>
      </c>
      <c r="G434" s="36" t="e">
        <f aca="true">INDIRECT(ADDRESS(MATCH(M434,#REF!,0),1,,TRUE(),"kluby"))</f>
        <v>#REF!</v>
      </c>
      <c r="H434" s="0" t="n">
        <v>7</v>
      </c>
      <c r="I434" s="0" t="s">
        <v>25</v>
      </c>
      <c r="J434" s="0" t="s">
        <v>1081</v>
      </c>
      <c r="K434" s="0" t="s">
        <v>1082</v>
      </c>
      <c r="M434" s="0" t="s">
        <v>1079</v>
      </c>
      <c r="N434" s="0" t="s">
        <v>18</v>
      </c>
    </row>
    <row r="435" customFormat="false" ht="13.2" hidden="false" customHeight="false" outlineLevel="0" collapsed="false">
      <c r="A435" s="0" t="s">
        <v>1074</v>
      </c>
      <c r="B435" s="0" t="n">
        <v>16</v>
      </c>
      <c r="C435" s="0" t="s">
        <v>1075</v>
      </c>
      <c r="D435" s="0" t="n">
        <v>3</v>
      </c>
      <c r="E435" s="0" t="s">
        <v>1083</v>
      </c>
      <c r="F435" s="0" t="n">
        <v>91</v>
      </c>
      <c r="G435" s="36" t="e">
        <f aca="true">INDIRECT(ADDRESS(MATCH(M435,#REF!,0),1,,TRUE(),"kluby"))</f>
        <v>#REF!</v>
      </c>
      <c r="H435" s="0" t="n">
        <v>6</v>
      </c>
      <c r="I435" s="0" t="s">
        <v>29</v>
      </c>
      <c r="J435" s="0" t="s">
        <v>1084</v>
      </c>
      <c r="K435" s="0" t="s">
        <v>1085</v>
      </c>
      <c r="M435" s="0" t="s">
        <v>1079</v>
      </c>
      <c r="N435" s="0" t="s">
        <v>18</v>
      </c>
    </row>
    <row r="436" customFormat="false" ht="13.2" hidden="false" customHeight="false" outlineLevel="0" collapsed="false">
      <c r="A436" s="0" t="s">
        <v>1074</v>
      </c>
      <c r="B436" s="0" t="n">
        <v>16</v>
      </c>
      <c r="C436" s="0" t="s">
        <v>1075</v>
      </c>
      <c r="D436" s="0" t="n">
        <v>4</v>
      </c>
      <c r="E436" s="0" t="s">
        <v>1086</v>
      </c>
      <c r="F436" s="0" t="n">
        <v>91</v>
      </c>
      <c r="G436" s="36" t="e">
        <f aca="true">INDIRECT(ADDRESS(MATCH(M436,#REF!,0),1,,TRUE(),"kluby"))</f>
        <v>#REF!</v>
      </c>
      <c r="H436" s="0" t="n">
        <v>5</v>
      </c>
      <c r="J436" s="0" t="s">
        <v>1087</v>
      </c>
      <c r="K436" s="0" t="s">
        <v>1088</v>
      </c>
      <c r="M436" s="0" t="s">
        <v>1089</v>
      </c>
      <c r="N436" s="0" t="s">
        <v>18</v>
      </c>
    </row>
    <row r="437" customFormat="false" ht="13.2" hidden="false" customHeight="false" outlineLevel="0" collapsed="false">
      <c r="A437" s="0" t="s">
        <v>1074</v>
      </c>
      <c r="B437" s="0" t="n">
        <v>16</v>
      </c>
      <c r="C437" s="0" t="s">
        <v>1075</v>
      </c>
      <c r="D437" s="0" t="n">
        <v>5</v>
      </c>
      <c r="E437" s="0" t="s">
        <v>1090</v>
      </c>
      <c r="F437" s="0" t="n">
        <v>92</v>
      </c>
      <c r="G437" s="36" t="e">
        <f aca="true">INDIRECT(ADDRESS(MATCH(M437,#REF!,0),1,,TRUE(),"kluby"))</f>
        <v>#REF!</v>
      </c>
      <c r="H437" s="0" t="n">
        <v>5</v>
      </c>
      <c r="J437" s="0" t="s">
        <v>1091</v>
      </c>
      <c r="K437" s="0" t="s">
        <v>1092</v>
      </c>
      <c r="M437" s="0" t="s">
        <v>1079</v>
      </c>
      <c r="N437" s="0" t="s">
        <v>18</v>
      </c>
    </row>
    <row r="438" customFormat="false" ht="13.2" hidden="false" customHeight="false" outlineLevel="0" collapsed="false">
      <c r="A438" s="0" t="s">
        <v>1074</v>
      </c>
      <c r="B438" s="0" t="n">
        <v>16</v>
      </c>
      <c r="C438" s="0" t="s">
        <v>1075</v>
      </c>
      <c r="D438" s="0" t="n">
        <v>6</v>
      </c>
      <c r="E438" s="0" t="s">
        <v>1093</v>
      </c>
      <c r="F438" s="0" t="n">
        <v>91</v>
      </c>
      <c r="G438" s="36" t="e">
        <f aca="true">INDIRECT(ADDRESS(MATCH(M438,#REF!,0),1,,TRUE(),"kluby"))</f>
        <v>#REF!</v>
      </c>
      <c r="H438" s="0" t="n">
        <v>4</v>
      </c>
      <c r="J438" s="0" t="s">
        <v>1094</v>
      </c>
      <c r="K438" s="0" t="s">
        <v>1095</v>
      </c>
      <c r="M438" s="0" t="s">
        <v>1079</v>
      </c>
      <c r="N438" s="0" t="s">
        <v>18</v>
      </c>
    </row>
    <row r="439" customFormat="false" ht="13.2" hidden="false" customHeight="false" outlineLevel="0" collapsed="false">
      <c r="A439" s="0" t="s">
        <v>1074</v>
      </c>
      <c r="B439" s="0" t="n">
        <v>16</v>
      </c>
      <c r="C439" s="0" t="s">
        <v>1075</v>
      </c>
      <c r="D439" s="0" t="n">
        <v>7</v>
      </c>
      <c r="E439" s="0" t="s">
        <v>1096</v>
      </c>
      <c r="F439" s="0" t="n">
        <v>91</v>
      </c>
      <c r="G439" s="36" t="e">
        <f aca="true">INDIRECT(ADDRESS(MATCH(M439,#REF!,0),1,,TRUE(),"kluby"))</f>
        <v>#REF!</v>
      </c>
      <c r="H439" s="0" t="n">
        <v>4</v>
      </c>
      <c r="J439" s="0" t="s">
        <v>1097</v>
      </c>
      <c r="K439" s="0" t="s">
        <v>1098</v>
      </c>
      <c r="M439" s="0" t="s">
        <v>1089</v>
      </c>
      <c r="N439" s="0" t="s">
        <v>18</v>
      </c>
    </row>
    <row r="440" customFormat="false" ht="13.2" hidden="false" customHeight="false" outlineLevel="0" collapsed="false">
      <c r="A440" s="0" t="s">
        <v>1074</v>
      </c>
      <c r="B440" s="0" t="n">
        <v>16</v>
      </c>
      <c r="C440" s="0" t="s">
        <v>1075</v>
      </c>
      <c r="D440" s="0" t="n">
        <v>8</v>
      </c>
      <c r="E440" s="0" t="s">
        <v>1099</v>
      </c>
      <c r="F440" s="0" t="n">
        <v>91</v>
      </c>
      <c r="G440" s="36" t="e">
        <f aca="true">INDIRECT(ADDRESS(MATCH(M440,#REF!,0),1,,TRUE(),"kluby"))</f>
        <v>#REF!</v>
      </c>
      <c r="H440" s="0" t="n">
        <v>3</v>
      </c>
      <c r="J440" s="0" t="s">
        <v>1100</v>
      </c>
      <c r="K440" s="0" t="s">
        <v>1101</v>
      </c>
      <c r="M440" s="0" t="s">
        <v>1102</v>
      </c>
      <c r="N440" s="0" t="s">
        <v>18</v>
      </c>
    </row>
    <row r="441" customFormat="false" ht="13.2" hidden="false" customHeight="false" outlineLevel="0" collapsed="false">
      <c r="A441" s="0" t="s">
        <v>1074</v>
      </c>
      <c r="B441" s="0" t="n">
        <v>16</v>
      </c>
      <c r="C441" s="0" t="s">
        <v>1075</v>
      </c>
      <c r="D441" s="0" t="n">
        <v>9</v>
      </c>
      <c r="E441" s="0" t="s">
        <v>1103</v>
      </c>
      <c r="F441" s="0" t="n">
        <v>91</v>
      </c>
      <c r="G441" s="36" t="e">
        <f aca="true">INDIRECT(ADDRESS(MATCH(M441,#REF!,0),1,,TRUE(),"kluby"))</f>
        <v>#REF!</v>
      </c>
      <c r="H441" s="0" t="n">
        <v>3</v>
      </c>
      <c r="J441" s="0" t="s">
        <v>1104</v>
      </c>
      <c r="K441" s="0" t="s">
        <v>1105</v>
      </c>
      <c r="M441" s="0" t="s">
        <v>1079</v>
      </c>
      <c r="N441" s="0" t="s">
        <v>18</v>
      </c>
    </row>
    <row r="442" customFormat="false" ht="13.2" hidden="false" customHeight="false" outlineLevel="0" collapsed="false">
      <c r="A442" s="0" t="s">
        <v>1074</v>
      </c>
      <c r="B442" s="0" t="n">
        <v>16</v>
      </c>
      <c r="C442" s="0" t="s">
        <v>1075</v>
      </c>
      <c r="D442" s="0" t="n">
        <v>10</v>
      </c>
      <c r="E442" s="0" t="s">
        <v>1106</v>
      </c>
      <c r="F442" s="0" t="n">
        <v>91</v>
      </c>
      <c r="G442" s="36" t="e">
        <f aca="true">INDIRECT(ADDRESS(MATCH(M442,#REF!,0),1,,TRUE(),"kluby"))</f>
        <v>#REF!</v>
      </c>
      <c r="H442" s="0" t="n">
        <v>2</v>
      </c>
      <c r="J442" s="0" t="s">
        <v>1107</v>
      </c>
      <c r="K442" s="0" t="s">
        <v>1108</v>
      </c>
      <c r="M442" s="0" t="s">
        <v>1079</v>
      </c>
      <c r="N442" s="0" t="s">
        <v>18</v>
      </c>
    </row>
    <row r="443" customFormat="false" ht="13.2" hidden="false" customHeight="false" outlineLevel="0" collapsed="false">
      <c r="A443" s="0" t="s">
        <v>1074</v>
      </c>
      <c r="B443" s="0" t="n">
        <v>16</v>
      </c>
      <c r="C443" s="0" t="s">
        <v>1075</v>
      </c>
      <c r="D443" s="0" t="n">
        <v>11</v>
      </c>
      <c r="E443" s="0" t="s">
        <v>1109</v>
      </c>
      <c r="F443" s="0" t="n">
        <v>91</v>
      </c>
      <c r="G443" s="36" t="e">
        <f aca="true">INDIRECT(ADDRESS(MATCH(M443,#REF!,0),1,,TRUE(),"kluby"))</f>
        <v>#REF!</v>
      </c>
      <c r="H443" s="0" t="n">
        <v>2</v>
      </c>
      <c r="J443" s="0" t="s">
        <v>1110</v>
      </c>
      <c r="K443" s="0" t="s">
        <v>1111</v>
      </c>
      <c r="M443" s="0" t="s">
        <v>1079</v>
      </c>
      <c r="N443" s="0" t="s">
        <v>18</v>
      </c>
    </row>
    <row r="444" customFormat="false" ht="13.2" hidden="false" customHeight="false" outlineLevel="0" collapsed="false">
      <c r="A444" s="0" t="s">
        <v>1074</v>
      </c>
      <c r="B444" s="0" t="n">
        <v>16</v>
      </c>
      <c r="C444" s="0" t="s">
        <v>1075</v>
      </c>
      <c r="D444" s="0" t="n">
        <v>12</v>
      </c>
      <c r="E444" s="0" t="s">
        <v>1112</v>
      </c>
      <c r="F444" s="0" t="n">
        <v>91</v>
      </c>
      <c r="G444" s="36" t="e">
        <f aca="true">INDIRECT(ADDRESS(MATCH(M444,#REF!,0),1,,TRUE(),"kluby"))</f>
        <v>#REF!</v>
      </c>
      <c r="H444" s="0" t="n">
        <v>2</v>
      </c>
      <c r="J444" s="0" t="s">
        <v>1113</v>
      </c>
      <c r="K444" s="0" t="s">
        <v>1114</v>
      </c>
      <c r="M444" s="0" t="s">
        <v>1102</v>
      </c>
      <c r="N444" s="0" t="s">
        <v>18</v>
      </c>
    </row>
    <row r="445" customFormat="false" ht="13.2" hidden="false" customHeight="false" outlineLevel="0" collapsed="false">
      <c r="A445" s="0" t="s">
        <v>1074</v>
      </c>
      <c r="B445" s="0" t="n">
        <v>16</v>
      </c>
      <c r="C445" s="0" t="s">
        <v>1075</v>
      </c>
      <c r="D445" s="0" t="n">
        <v>13</v>
      </c>
      <c r="E445" s="0" t="s">
        <v>1115</v>
      </c>
      <c r="F445" s="0" t="n">
        <v>91</v>
      </c>
      <c r="G445" s="36" t="e">
        <f aca="true">INDIRECT(ADDRESS(MATCH(M445,#REF!,0),1,,TRUE(),"kluby"))</f>
        <v>#REF!</v>
      </c>
      <c r="H445" s="0" t="n">
        <v>1</v>
      </c>
      <c r="J445" s="0" t="s">
        <v>1116</v>
      </c>
      <c r="M445" s="0" t="s">
        <v>1079</v>
      </c>
      <c r="N445" s="0" t="s">
        <v>18</v>
      </c>
    </row>
    <row r="446" customFormat="false" ht="13.2" hidden="false" customHeight="false" outlineLevel="0" collapsed="false">
      <c r="A446" s="0" t="s">
        <v>1074</v>
      </c>
      <c r="B446" s="0" t="n">
        <v>16</v>
      </c>
      <c r="C446" s="0" t="s">
        <v>1075</v>
      </c>
      <c r="D446" s="0" t="n">
        <v>14</v>
      </c>
      <c r="E446" s="0" t="s">
        <v>1117</v>
      </c>
      <c r="F446" s="0" t="n">
        <v>92</v>
      </c>
      <c r="G446" s="36" t="e">
        <f aca="true">INDIRECT(ADDRESS(MATCH(M446,#REF!,0),1,,TRUE(),"kluby"))</f>
        <v>#REF!</v>
      </c>
      <c r="H446" s="0" t="n">
        <v>0</v>
      </c>
      <c r="J446" s="0" t="s">
        <v>1118</v>
      </c>
      <c r="L446" s="0" t="s">
        <v>1119</v>
      </c>
      <c r="M446" s="0" t="s">
        <v>1079</v>
      </c>
      <c r="N446" s="0" t="s">
        <v>18</v>
      </c>
    </row>
    <row r="447" customFormat="false" ht="13.2" hidden="false" customHeight="false" outlineLevel="0" collapsed="false">
      <c r="A447" s="0" t="s">
        <v>1074</v>
      </c>
      <c r="B447" s="0" t="n">
        <v>16</v>
      </c>
      <c r="C447" s="0" t="s">
        <v>1075</v>
      </c>
      <c r="D447" s="0" t="n">
        <v>15</v>
      </c>
      <c r="E447" s="0" t="s">
        <v>1120</v>
      </c>
      <c r="F447" s="0" t="n">
        <v>91</v>
      </c>
      <c r="G447" s="36" t="e">
        <f aca="true">INDIRECT(ADDRESS(MATCH(M447,#REF!,0),1,,TRUE(),"kluby"))</f>
        <v>#REF!</v>
      </c>
      <c r="H447" s="0" t="n">
        <v>1</v>
      </c>
      <c r="J447" s="0" t="s">
        <v>1121</v>
      </c>
      <c r="M447" s="0" t="s">
        <v>1089</v>
      </c>
      <c r="N447" s="0" t="s">
        <v>18</v>
      </c>
    </row>
    <row r="448" customFormat="false" ht="13.2" hidden="false" customHeight="false" outlineLevel="0" collapsed="false">
      <c r="A448" s="0" t="s">
        <v>1074</v>
      </c>
      <c r="B448" s="0" t="n">
        <v>16</v>
      </c>
      <c r="C448" s="0" t="s">
        <v>1075</v>
      </c>
      <c r="D448" s="0" t="n">
        <v>16</v>
      </c>
      <c r="E448" s="0" t="s">
        <v>1122</v>
      </c>
      <c r="F448" s="0" t="n">
        <v>92</v>
      </c>
      <c r="G448" s="36" t="e">
        <f aca="true">INDIRECT(ADDRESS(MATCH(M448,#REF!,0),1,,TRUE(),"kluby"))</f>
        <v>#REF!</v>
      </c>
      <c r="H448" s="0" t="n">
        <v>0</v>
      </c>
      <c r="J448" s="0" t="s">
        <v>1123</v>
      </c>
      <c r="L448" s="0" t="s">
        <v>1119</v>
      </c>
      <c r="M448" s="0" t="s">
        <v>1089</v>
      </c>
      <c r="N448" s="0" t="s">
        <v>18</v>
      </c>
    </row>
    <row r="449" customFormat="false" ht="13.2" hidden="false" customHeight="false" outlineLevel="0" collapsed="false">
      <c r="A449" s="0" t="s">
        <v>1074</v>
      </c>
      <c r="B449" s="0" t="n">
        <v>16</v>
      </c>
      <c r="C449" s="0" t="s">
        <v>1124</v>
      </c>
      <c r="D449" s="0" t="n">
        <v>1</v>
      </c>
      <c r="E449" s="0" t="s">
        <v>1076</v>
      </c>
      <c r="F449" s="0" t="n">
        <v>90</v>
      </c>
      <c r="G449" s="36" t="e">
        <f aca="true">INDIRECT(ADDRESS(MATCH(M449,#REF!,0),1,,TRUE(),"kluby"))</f>
        <v>#REF!</v>
      </c>
      <c r="H449" s="0" t="n">
        <v>4.5</v>
      </c>
      <c r="I449" s="0" t="s">
        <v>19</v>
      </c>
      <c r="J449" s="0" t="s">
        <v>1125</v>
      </c>
      <c r="K449" s="0" t="s">
        <v>1126</v>
      </c>
      <c r="M449" s="0" t="s">
        <v>1079</v>
      </c>
      <c r="N449" s="0" t="s">
        <v>18</v>
      </c>
    </row>
    <row r="450" customFormat="false" ht="13.2" hidden="false" customHeight="false" outlineLevel="0" collapsed="false">
      <c r="A450" s="0" t="s">
        <v>1074</v>
      </c>
      <c r="B450" s="0" t="n">
        <v>16</v>
      </c>
      <c r="C450" s="0" t="s">
        <v>1124</v>
      </c>
      <c r="D450" s="0" t="n">
        <v>1</v>
      </c>
      <c r="E450" s="0" t="s">
        <v>1080</v>
      </c>
      <c r="F450" s="0" t="n">
        <v>90</v>
      </c>
      <c r="G450" s="36" t="e">
        <f aca="true">INDIRECT(ADDRESS(MATCH(M450,#REF!,0),1,,TRUE(),"kluby"))</f>
        <v>#REF!</v>
      </c>
      <c r="H450" s="0" t="n">
        <v>4.5</v>
      </c>
      <c r="M450" s="0" t="s">
        <v>1079</v>
      </c>
      <c r="N450" s="0" t="s">
        <v>18</v>
      </c>
    </row>
    <row r="451" customFormat="false" ht="13.2" hidden="false" customHeight="false" outlineLevel="0" collapsed="false">
      <c r="A451" s="0" t="s">
        <v>1074</v>
      </c>
      <c r="B451" s="0" t="n">
        <v>16</v>
      </c>
      <c r="C451" s="0" t="s">
        <v>1124</v>
      </c>
      <c r="D451" s="0" t="n">
        <v>2</v>
      </c>
      <c r="E451" s="0" t="s">
        <v>1106</v>
      </c>
      <c r="F451" s="0" t="n">
        <v>91</v>
      </c>
      <c r="G451" s="36" t="e">
        <f aca="true">INDIRECT(ADDRESS(MATCH(M451,#REF!,0),1,,TRUE(),"kluby"))</f>
        <v>#REF!</v>
      </c>
      <c r="H451" s="0" t="n">
        <v>3.5</v>
      </c>
      <c r="I451" s="0" t="s">
        <v>25</v>
      </c>
      <c r="J451" s="0" t="s">
        <v>1127</v>
      </c>
      <c r="K451" s="0" t="s">
        <v>1128</v>
      </c>
      <c r="M451" s="0" t="s">
        <v>1079</v>
      </c>
      <c r="N451" s="0" t="s">
        <v>18</v>
      </c>
    </row>
    <row r="452" customFormat="false" ht="13.2" hidden="false" customHeight="false" outlineLevel="0" collapsed="false">
      <c r="A452" s="0" t="s">
        <v>1074</v>
      </c>
      <c r="B452" s="0" t="n">
        <v>16</v>
      </c>
      <c r="C452" s="0" t="s">
        <v>1124</v>
      </c>
      <c r="D452" s="0" t="n">
        <v>2</v>
      </c>
      <c r="E452" s="0" t="s">
        <v>1093</v>
      </c>
      <c r="F452" s="0" t="n">
        <v>91</v>
      </c>
      <c r="G452" s="36" t="e">
        <f aca="true">INDIRECT(ADDRESS(MATCH(M452,#REF!,0),1,,TRUE(),"kluby"))</f>
        <v>#REF!</v>
      </c>
      <c r="H452" s="0" t="n">
        <v>3.5</v>
      </c>
      <c r="M452" s="0" t="s">
        <v>1079</v>
      </c>
      <c r="N452" s="0" t="s">
        <v>18</v>
      </c>
    </row>
    <row r="453" customFormat="false" ht="13.2" hidden="false" customHeight="false" outlineLevel="0" collapsed="false">
      <c r="A453" s="0" t="s">
        <v>1074</v>
      </c>
      <c r="B453" s="0" t="n">
        <v>16</v>
      </c>
      <c r="C453" s="0" t="s">
        <v>1124</v>
      </c>
      <c r="D453" s="0" t="n">
        <v>3</v>
      </c>
      <c r="E453" s="0" t="s">
        <v>1083</v>
      </c>
      <c r="F453" s="0" t="n">
        <v>91</v>
      </c>
      <c r="G453" s="36" t="e">
        <f aca="true">INDIRECT(ADDRESS(MATCH(M453,#REF!,0),1,,TRUE(),"kluby"))</f>
        <v>#REF!</v>
      </c>
      <c r="H453" s="0" t="n">
        <v>3</v>
      </c>
      <c r="I453" s="0" t="s">
        <v>29</v>
      </c>
      <c r="J453" s="0" t="s">
        <v>1129</v>
      </c>
      <c r="K453" s="0" t="s">
        <v>1130</v>
      </c>
      <c r="M453" s="0" t="s">
        <v>1079</v>
      </c>
      <c r="N453" s="0" t="s">
        <v>18</v>
      </c>
    </row>
    <row r="454" customFormat="false" ht="13.2" hidden="false" customHeight="false" outlineLevel="0" collapsed="false">
      <c r="A454" s="0" t="s">
        <v>1074</v>
      </c>
      <c r="B454" s="0" t="n">
        <v>16</v>
      </c>
      <c r="C454" s="0" t="s">
        <v>1124</v>
      </c>
      <c r="D454" s="0" t="n">
        <v>3</v>
      </c>
      <c r="E454" s="0" t="s">
        <v>1109</v>
      </c>
      <c r="F454" s="0" t="n">
        <v>91</v>
      </c>
      <c r="G454" s="36" t="e">
        <f aca="true">INDIRECT(ADDRESS(MATCH(M454,#REF!,0),1,,TRUE(),"kluby"))</f>
        <v>#REF!</v>
      </c>
      <c r="H454" s="0" t="n">
        <v>3</v>
      </c>
      <c r="M454" s="0" t="s">
        <v>1079</v>
      </c>
      <c r="N454" s="0" t="s">
        <v>18</v>
      </c>
    </row>
    <row r="455" customFormat="false" ht="13.2" hidden="false" customHeight="false" outlineLevel="0" collapsed="false">
      <c r="A455" s="0" t="s">
        <v>1074</v>
      </c>
      <c r="B455" s="0" t="n">
        <v>16</v>
      </c>
      <c r="C455" s="0" t="s">
        <v>1124</v>
      </c>
      <c r="D455" s="0" t="n">
        <v>4</v>
      </c>
      <c r="E455" s="0" t="s">
        <v>1090</v>
      </c>
      <c r="F455" s="0" t="n">
        <v>92</v>
      </c>
      <c r="G455" s="36" t="e">
        <f aca="true">INDIRECT(ADDRESS(MATCH(M455,#REF!,0),1,,TRUE(),"kluby"))</f>
        <v>#REF!</v>
      </c>
      <c r="H455" s="0" t="n">
        <v>2.5</v>
      </c>
      <c r="J455" s="0" t="s">
        <v>1131</v>
      </c>
      <c r="K455" s="0" t="s">
        <v>1132</v>
      </c>
      <c r="M455" s="0" t="s">
        <v>1079</v>
      </c>
      <c r="N455" s="0" t="s">
        <v>18</v>
      </c>
    </row>
    <row r="456" customFormat="false" ht="13.2" hidden="false" customHeight="false" outlineLevel="0" collapsed="false">
      <c r="A456" s="0" t="s">
        <v>1074</v>
      </c>
      <c r="B456" s="0" t="n">
        <v>16</v>
      </c>
      <c r="C456" s="0" t="s">
        <v>1124</v>
      </c>
      <c r="D456" s="0" t="n">
        <v>4</v>
      </c>
      <c r="E456" s="0" t="s">
        <v>1117</v>
      </c>
      <c r="F456" s="0" t="n">
        <v>92</v>
      </c>
      <c r="G456" s="36" t="e">
        <f aca="true">INDIRECT(ADDRESS(MATCH(M456,#REF!,0),1,,TRUE(),"kluby"))</f>
        <v>#REF!</v>
      </c>
      <c r="H456" s="0" t="n">
        <v>2.5</v>
      </c>
      <c r="M456" s="0" t="s">
        <v>1079</v>
      </c>
      <c r="N456" s="0" t="s">
        <v>18</v>
      </c>
    </row>
    <row r="457" customFormat="false" ht="13.2" hidden="false" customHeight="false" outlineLevel="0" collapsed="false">
      <c r="A457" s="0" t="s">
        <v>1074</v>
      </c>
      <c r="B457" s="0" t="n">
        <v>16</v>
      </c>
      <c r="C457" s="0" t="s">
        <v>1124</v>
      </c>
      <c r="D457" s="0" t="n">
        <v>5</v>
      </c>
      <c r="E457" s="0" t="s">
        <v>1096</v>
      </c>
      <c r="F457" s="0" t="n">
        <v>91</v>
      </c>
      <c r="G457" s="36" t="e">
        <f aca="true">INDIRECT(ADDRESS(MATCH(M457,#REF!,0),1,,TRUE(),"kluby"))</f>
        <v>#REF!</v>
      </c>
      <c r="H457" s="0" t="n">
        <v>2.5</v>
      </c>
      <c r="J457" s="0" t="s">
        <v>1133</v>
      </c>
      <c r="K457" s="0" t="s">
        <v>1134</v>
      </c>
      <c r="M457" s="0" t="s">
        <v>1089</v>
      </c>
      <c r="N457" s="0" t="s">
        <v>18</v>
      </c>
    </row>
    <row r="458" customFormat="false" ht="13.2" hidden="false" customHeight="false" outlineLevel="0" collapsed="false">
      <c r="A458" s="0" t="s">
        <v>1074</v>
      </c>
      <c r="B458" s="0" t="n">
        <v>16</v>
      </c>
      <c r="C458" s="0" t="s">
        <v>1124</v>
      </c>
      <c r="D458" s="0" t="n">
        <v>5</v>
      </c>
      <c r="E458" s="0" t="s">
        <v>1122</v>
      </c>
      <c r="F458" s="0" t="n">
        <v>92</v>
      </c>
      <c r="G458" s="36" t="e">
        <f aca="true">INDIRECT(ADDRESS(MATCH(M458,#REF!,0),1,,TRUE(),"kluby"))</f>
        <v>#REF!</v>
      </c>
      <c r="H458" s="0" t="n">
        <v>2.5</v>
      </c>
      <c r="M458" s="0" t="s">
        <v>1089</v>
      </c>
      <c r="N458" s="0" t="s">
        <v>18</v>
      </c>
    </row>
    <row r="459" customFormat="false" ht="13.2" hidden="false" customHeight="false" outlineLevel="0" collapsed="false">
      <c r="A459" s="0" t="s">
        <v>1074</v>
      </c>
      <c r="B459" s="0" t="n">
        <v>16</v>
      </c>
      <c r="C459" s="0" t="s">
        <v>1124</v>
      </c>
      <c r="D459" s="0" t="n">
        <v>6</v>
      </c>
      <c r="E459" s="0" t="s">
        <v>1115</v>
      </c>
      <c r="F459" s="0" t="n">
        <v>91</v>
      </c>
      <c r="G459" s="36" t="e">
        <f aca="true">INDIRECT(ADDRESS(MATCH(M459,#REF!,0),1,,TRUE(),"kluby"))</f>
        <v>#REF!</v>
      </c>
      <c r="H459" s="0" t="n">
        <v>2</v>
      </c>
      <c r="J459" s="0" t="s">
        <v>1135</v>
      </c>
      <c r="K459" s="0" t="s">
        <v>1136</v>
      </c>
      <c r="M459" s="0" t="s">
        <v>1079</v>
      </c>
      <c r="N459" s="0" t="s">
        <v>18</v>
      </c>
    </row>
    <row r="460" customFormat="false" ht="13.2" hidden="false" customHeight="false" outlineLevel="0" collapsed="false">
      <c r="A460" s="0" t="s">
        <v>1074</v>
      </c>
      <c r="B460" s="0" t="n">
        <v>16</v>
      </c>
      <c r="C460" s="0" t="s">
        <v>1124</v>
      </c>
      <c r="D460" s="0" t="n">
        <v>6</v>
      </c>
      <c r="E460" s="0" t="s">
        <v>1103</v>
      </c>
      <c r="F460" s="0" t="n">
        <v>91</v>
      </c>
      <c r="G460" s="36" t="e">
        <f aca="true">INDIRECT(ADDRESS(MATCH(M460,#REF!,0),1,,TRUE(),"kluby"))</f>
        <v>#REF!</v>
      </c>
      <c r="H460" s="0" t="n">
        <v>2</v>
      </c>
      <c r="M460" s="0" t="s">
        <v>1079</v>
      </c>
      <c r="N460" s="0" t="s">
        <v>18</v>
      </c>
    </row>
    <row r="461" customFormat="false" ht="13.2" hidden="false" customHeight="false" outlineLevel="0" collapsed="false">
      <c r="A461" s="0" t="s">
        <v>1074</v>
      </c>
      <c r="B461" s="0" t="n">
        <v>16</v>
      </c>
      <c r="C461" s="0" t="s">
        <v>1124</v>
      </c>
      <c r="D461" s="0" t="n">
        <v>7</v>
      </c>
      <c r="E461" s="0" t="s">
        <v>1099</v>
      </c>
      <c r="F461" s="0" t="n">
        <v>91</v>
      </c>
      <c r="G461" s="36" t="e">
        <f aca="true">INDIRECT(ADDRESS(MATCH(M461,#REF!,0),1,,TRUE(),"kluby"))</f>
        <v>#REF!</v>
      </c>
      <c r="H461" s="0" t="n">
        <v>2</v>
      </c>
      <c r="J461" s="0" t="s">
        <v>1137</v>
      </c>
      <c r="K461" s="0" t="s">
        <v>1138</v>
      </c>
      <c r="M461" s="0" t="s">
        <v>1102</v>
      </c>
      <c r="N461" s="0" t="s">
        <v>18</v>
      </c>
    </row>
    <row r="462" customFormat="false" ht="13.2" hidden="false" customHeight="false" outlineLevel="0" collapsed="false">
      <c r="A462" s="0" t="s">
        <v>1074</v>
      </c>
      <c r="B462" s="0" t="n">
        <v>16</v>
      </c>
      <c r="C462" s="0" t="s">
        <v>1124</v>
      </c>
      <c r="D462" s="0" t="n">
        <v>7</v>
      </c>
      <c r="E462" s="0" t="s">
        <v>1112</v>
      </c>
      <c r="F462" s="0" t="n">
        <v>91</v>
      </c>
      <c r="G462" s="36" t="e">
        <f aca="true">INDIRECT(ADDRESS(MATCH(M462,#REF!,0),1,,TRUE(),"kluby"))</f>
        <v>#REF!</v>
      </c>
      <c r="H462" s="0" t="n">
        <v>2</v>
      </c>
      <c r="M462" s="0" t="s">
        <v>1102</v>
      </c>
      <c r="N462" s="0" t="s">
        <v>18</v>
      </c>
    </row>
    <row r="463" customFormat="false" ht="13.2" hidden="false" customHeight="false" outlineLevel="0" collapsed="false">
      <c r="A463" s="0" t="s">
        <v>1074</v>
      </c>
      <c r="B463" s="0" t="n">
        <v>16</v>
      </c>
      <c r="C463" s="0" t="s">
        <v>1124</v>
      </c>
      <c r="D463" s="0" t="n">
        <v>8</v>
      </c>
      <c r="E463" s="0" t="s">
        <v>1086</v>
      </c>
      <c r="F463" s="0" t="n">
        <v>91</v>
      </c>
      <c r="G463" s="36" t="e">
        <f aca="true">INDIRECT(ADDRESS(MATCH(M463,#REF!,0),1,,TRUE(),"kluby"))</f>
        <v>#REF!</v>
      </c>
      <c r="H463" s="0" t="n">
        <v>0</v>
      </c>
      <c r="J463" s="0" t="s">
        <v>1139</v>
      </c>
      <c r="K463" s="0" t="s">
        <v>1140</v>
      </c>
      <c r="L463" s="0" t="s">
        <v>1119</v>
      </c>
      <c r="M463" s="0" t="s">
        <v>1089</v>
      </c>
      <c r="N463" s="0" t="s">
        <v>18</v>
      </c>
    </row>
    <row r="464" customFormat="false" ht="13.2" hidden="false" customHeight="false" outlineLevel="0" collapsed="false">
      <c r="A464" s="0" t="s">
        <v>1074</v>
      </c>
      <c r="B464" s="0" t="n">
        <v>16</v>
      </c>
      <c r="C464" s="0" t="s">
        <v>1124</v>
      </c>
      <c r="D464" s="0" t="n">
        <v>8</v>
      </c>
      <c r="E464" s="0" t="s">
        <v>1120</v>
      </c>
      <c r="F464" s="0" t="n">
        <v>91</v>
      </c>
      <c r="G464" s="36" t="e">
        <f aca="true">INDIRECT(ADDRESS(MATCH(M464,#REF!,0),1,,TRUE(),"kluby"))</f>
        <v>#REF!</v>
      </c>
      <c r="H464" s="0" t="n">
        <v>0</v>
      </c>
      <c r="L464" s="0" t="s">
        <v>1119</v>
      </c>
      <c r="M464" s="0" t="s">
        <v>1089</v>
      </c>
      <c r="N464" s="0" t="s">
        <v>18</v>
      </c>
    </row>
    <row r="465" customFormat="false" ht="13.2" hidden="false" customHeight="false" outlineLevel="0" collapsed="false">
      <c r="A465" s="0" t="s">
        <v>1074</v>
      </c>
      <c r="B465" s="0" t="n">
        <v>16</v>
      </c>
      <c r="C465" s="0" t="s">
        <v>1124</v>
      </c>
      <c r="D465" s="0" t="n">
        <v>9</v>
      </c>
      <c r="E465" s="0" t="s">
        <v>1141</v>
      </c>
      <c r="F465" s="0" t="n">
        <v>91</v>
      </c>
      <c r="G465" s="36" t="e">
        <f aca="true">INDIRECT(ADDRESS(MATCH(M465,#REF!,0),1,,TRUE(),"kluby"))</f>
        <v>#REF!</v>
      </c>
      <c r="H465" s="0" t="n">
        <v>1.5</v>
      </c>
      <c r="J465" s="0" t="s">
        <v>1142</v>
      </c>
      <c r="K465" s="0" t="s">
        <v>1143</v>
      </c>
      <c r="M465" s="0" t="s">
        <v>1079</v>
      </c>
      <c r="N465" s="0" t="s">
        <v>18</v>
      </c>
    </row>
    <row r="466" customFormat="false" ht="13.2" hidden="false" customHeight="false" outlineLevel="0" collapsed="false">
      <c r="A466" s="0" t="s">
        <v>1074</v>
      </c>
      <c r="B466" s="0" t="n">
        <v>16</v>
      </c>
      <c r="C466" s="0" t="s">
        <v>1124</v>
      </c>
      <c r="D466" s="0" t="n">
        <v>9</v>
      </c>
      <c r="E466" s="0" t="s">
        <v>1144</v>
      </c>
      <c r="F466" s="0" t="n">
        <v>91</v>
      </c>
      <c r="G466" s="36" t="e">
        <f aca="true">INDIRECT(ADDRESS(MATCH(M466,#REF!,0),1,,TRUE(),"kluby"))</f>
        <v>#REF!</v>
      </c>
      <c r="H466" s="0" t="n">
        <v>1.5</v>
      </c>
      <c r="M466" s="0" t="s">
        <v>1079</v>
      </c>
      <c r="N466" s="0" t="s">
        <v>18</v>
      </c>
    </row>
    <row r="467" customFormat="false" ht="13.2" hidden="false" customHeight="false" outlineLevel="0" collapsed="false">
      <c r="A467" s="0" t="s">
        <v>1074</v>
      </c>
      <c r="B467" s="0" t="n">
        <v>16</v>
      </c>
      <c r="C467" s="0" t="s">
        <v>1124</v>
      </c>
      <c r="D467" s="0" t="n">
        <v>10</v>
      </c>
      <c r="E467" s="0" t="s">
        <v>1145</v>
      </c>
      <c r="F467" s="0" t="n">
        <v>90</v>
      </c>
      <c r="G467" s="36" t="e">
        <f aca="true">INDIRECT(ADDRESS(MATCH(M467,#REF!,0),1,,TRUE(),"kluby"))</f>
        <v>#REF!</v>
      </c>
      <c r="H467" s="0" t="n">
        <v>1</v>
      </c>
      <c r="J467" s="0" t="s">
        <v>1146</v>
      </c>
      <c r="K467" s="0" t="s">
        <v>1147</v>
      </c>
      <c r="M467" s="0" t="s">
        <v>1148</v>
      </c>
      <c r="N467" s="0" t="s">
        <v>51</v>
      </c>
    </row>
    <row r="468" customFormat="false" ht="13.2" hidden="false" customHeight="false" outlineLevel="0" collapsed="false">
      <c r="A468" s="0" t="s">
        <v>1074</v>
      </c>
      <c r="B468" s="0" t="n">
        <v>16</v>
      </c>
      <c r="C468" s="0" t="s">
        <v>1124</v>
      </c>
      <c r="D468" s="0" t="n">
        <v>10</v>
      </c>
      <c r="E468" s="0" t="s">
        <v>1149</v>
      </c>
      <c r="F468" s="0" t="n">
        <v>90</v>
      </c>
      <c r="G468" s="36" t="e">
        <f aca="true">INDIRECT(ADDRESS(MATCH(M468,#REF!,0),1,,TRUE(),"kluby"))</f>
        <v>#REF!</v>
      </c>
      <c r="H468" s="0" t="n">
        <v>1</v>
      </c>
      <c r="M468" s="0" t="s">
        <v>1148</v>
      </c>
      <c r="N468" s="0" t="s">
        <v>51</v>
      </c>
    </row>
    <row r="469" customFormat="false" ht="13.2" hidden="false" customHeight="false" outlineLevel="0" collapsed="false">
      <c r="A469" s="0" t="s">
        <v>1074</v>
      </c>
      <c r="B469" s="0" t="n">
        <v>16</v>
      </c>
      <c r="C469" s="0" t="s">
        <v>1124</v>
      </c>
      <c r="D469" s="0" t="n">
        <v>11</v>
      </c>
      <c r="E469" s="0" t="s">
        <v>1150</v>
      </c>
      <c r="F469" s="0" t="n">
        <v>92</v>
      </c>
      <c r="G469" s="36" t="e">
        <f aca="true">INDIRECT(ADDRESS(MATCH(M469,#REF!,0),1,,TRUE(),"kluby"))</f>
        <v>#REF!</v>
      </c>
      <c r="H469" s="0" t="n">
        <v>1</v>
      </c>
      <c r="J469" s="0" t="s">
        <v>1151</v>
      </c>
      <c r="K469" s="0" t="s">
        <v>1152</v>
      </c>
      <c r="M469" s="0" t="s">
        <v>1153</v>
      </c>
      <c r="N469" s="0" t="s">
        <v>51</v>
      </c>
    </row>
    <row r="470" customFormat="false" ht="13.2" hidden="false" customHeight="false" outlineLevel="0" collapsed="false">
      <c r="A470" s="0" t="s">
        <v>1074</v>
      </c>
      <c r="B470" s="0" t="n">
        <v>16</v>
      </c>
      <c r="C470" s="0" t="s">
        <v>1124</v>
      </c>
      <c r="D470" s="0" t="n">
        <v>11</v>
      </c>
      <c r="E470" s="0" t="s">
        <v>1154</v>
      </c>
      <c r="F470" s="0" t="n">
        <v>91</v>
      </c>
      <c r="G470" s="36" t="e">
        <f aca="true">INDIRECT(ADDRESS(MATCH(M470,#REF!,0),1,,TRUE(),"kluby"))</f>
        <v>#REF!</v>
      </c>
      <c r="H470" s="0" t="n">
        <v>1</v>
      </c>
      <c r="M470" s="0" t="s">
        <v>1153</v>
      </c>
      <c r="N470" s="0" t="s">
        <v>51</v>
      </c>
    </row>
    <row r="471" customFormat="false" ht="13.2" hidden="false" customHeight="false" outlineLevel="0" collapsed="false">
      <c r="A471" s="0" t="s">
        <v>1074</v>
      </c>
      <c r="B471" s="0" t="n">
        <v>16</v>
      </c>
      <c r="C471" s="0" t="s">
        <v>1124</v>
      </c>
      <c r="D471" s="0" t="n">
        <v>12</v>
      </c>
      <c r="E471" s="0" t="s">
        <v>1155</v>
      </c>
      <c r="F471" s="0" t="n">
        <v>91</v>
      </c>
      <c r="G471" s="36" t="e">
        <f aca="true">INDIRECT(ADDRESS(MATCH(M471,#REF!,0),1,,TRUE(),"kluby"))</f>
        <v>#REF!</v>
      </c>
      <c r="H471" s="0" t="n">
        <v>1</v>
      </c>
      <c r="J471" s="0" t="s">
        <v>1156</v>
      </c>
      <c r="K471" s="0" t="s">
        <v>1157</v>
      </c>
      <c r="M471" s="0" t="s">
        <v>1102</v>
      </c>
      <c r="N471" s="0" t="s">
        <v>18</v>
      </c>
    </row>
    <row r="472" customFormat="false" ht="13.2" hidden="false" customHeight="false" outlineLevel="0" collapsed="false">
      <c r="A472" s="0" t="s">
        <v>1074</v>
      </c>
      <c r="B472" s="0" t="n">
        <v>16</v>
      </c>
      <c r="C472" s="0" t="s">
        <v>1124</v>
      </c>
      <c r="D472" s="0" t="n">
        <v>12</v>
      </c>
      <c r="E472" s="0" t="s">
        <v>1158</v>
      </c>
      <c r="F472" s="0" t="n">
        <v>90</v>
      </c>
      <c r="G472" s="36" t="e">
        <f aca="true">INDIRECT(ADDRESS(MATCH(M472,#REF!,0),1,,TRUE(),"kluby"))</f>
        <v>#REF!</v>
      </c>
      <c r="H472" s="0" t="n">
        <v>1</v>
      </c>
      <c r="M472" s="0" t="s">
        <v>1102</v>
      </c>
      <c r="N472" s="0" t="s">
        <v>18</v>
      </c>
    </row>
    <row r="473" customFormat="false" ht="13.2" hidden="false" customHeight="false" outlineLevel="0" collapsed="false">
      <c r="A473" s="0" t="s">
        <v>1074</v>
      </c>
      <c r="B473" s="0" t="n">
        <v>16</v>
      </c>
      <c r="C473" s="0" t="s">
        <v>1124</v>
      </c>
      <c r="D473" s="0" t="n">
        <v>13</v>
      </c>
      <c r="E473" s="0" t="s">
        <v>1159</v>
      </c>
      <c r="F473" s="0" t="n">
        <v>91</v>
      </c>
      <c r="G473" s="36" t="e">
        <f aca="true">INDIRECT(ADDRESS(MATCH(M473,#REF!,0),1,,TRUE(),"kluby"))</f>
        <v>#REF!</v>
      </c>
      <c r="H473" s="0" t="n">
        <v>0.5</v>
      </c>
      <c r="J473" s="0" t="s">
        <v>1160</v>
      </c>
      <c r="M473" s="0" t="s">
        <v>1148</v>
      </c>
      <c r="N473" s="0" t="s">
        <v>51</v>
      </c>
    </row>
    <row r="474" customFormat="false" ht="13.2" hidden="false" customHeight="false" outlineLevel="0" collapsed="false">
      <c r="A474" s="0" t="s">
        <v>1074</v>
      </c>
      <c r="B474" s="0" t="n">
        <v>16</v>
      </c>
      <c r="C474" s="0" t="s">
        <v>1124</v>
      </c>
      <c r="D474" s="0" t="n">
        <v>13</v>
      </c>
      <c r="E474" s="0" t="s">
        <v>1161</v>
      </c>
      <c r="F474" s="0" t="n">
        <v>91</v>
      </c>
      <c r="G474" s="36" t="e">
        <f aca="true">INDIRECT(ADDRESS(MATCH(M474,#REF!,0),1,,TRUE(),"kluby"))</f>
        <v>#REF!</v>
      </c>
      <c r="H474" s="0" t="n">
        <v>0.5</v>
      </c>
      <c r="M474" s="0" t="s">
        <v>1148</v>
      </c>
      <c r="N474" s="0" t="s">
        <v>51</v>
      </c>
    </row>
    <row r="475" customFormat="false" ht="13.2" hidden="false" customHeight="false" outlineLevel="0" collapsed="false">
      <c r="A475" s="0" t="s">
        <v>1074</v>
      </c>
      <c r="B475" s="0" t="n">
        <v>16</v>
      </c>
      <c r="C475" s="0" t="s">
        <v>1124</v>
      </c>
      <c r="D475" s="0" t="n">
        <v>14</v>
      </c>
      <c r="E475" s="0" t="s">
        <v>1162</v>
      </c>
      <c r="F475" s="0" t="n">
        <v>95</v>
      </c>
      <c r="G475" s="36" t="e">
        <f aca="true">INDIRECT(ADDRESS(MATCH(M475,#REF!,0),1,,TRUE(),"kluby"))</f>
        <v>#REF!</v>
      </c>
      <c r="H475" s="0" t="n">
        <v>0.5</v>
      </c>
      <c r="J475" s="0" t="s">
        <v>1163</v>
      </c>
      <c r="M475" s="0" t="s">
        <v>1164</v>
      </c>
      <c r="N475" s="0" t="s">
        <v>18</v>
      </c>
    </row>
    <row r="476" customFormat="false" ht="13.2" hidden="false" customHeight="false" outlineLevel="0" collapsed="false">
      <c r="A476" s="0" t="s">
        <v>1074</v>
      </c>
      <c r="B476" s="0" t="n">
        <v>16</v>
      </c>
      <c r="C476" s="0" t="s">
        <v>1124</v>
      </c>
      <c r="D476" s="0" t="n">
        <v>14</v>
      </c>
      <c r="E476" s="0" t="s">
        <v>1165</v>
      </c>
      <c r="F476" s="0" t="n">
        <v>93</v>
      </c>
      <c r="G476" s="36" t="e">
        <f aca="true">INDIRECT(ADDRESS(MATCH(M476,#REF!,0),1,,TRUE(),"kluby"))</f>
        <v>#REF!</v>
      </c>
      <c r="H476" s="0" t="n">
        <v>0.5</v>
      </c>
      <c r="M476" s="0" t="s">
        <v>1164</v>
      </c>
      <c r="N476" s="0" t="s">
        <v>18</v>
      </c>
    </row>
    <row r="477" customFormat="false" ht="13.2" hidden="false" customHeight="false" outlineLevel="0" collapsed="false">
      <c r="A477" s="0" t="s">
        <v>1074</v>
      </c>
      <c r="B477" s="0" t="n">
        <v>16</v>
      </c>
      <c r="C477" s="0" t="s">
        <v>1124</v>
      </c>
      <c r="D477" s="0" t="n">
        <v>15</v>
      </c>
      <c r="E477" s="0" t="s">
        <v>1166</v>
      </c>
      <c r="F477" s="0" t="n">
        <v>93</v>
      </c>
      <c r="G477" s="36" t="e">
        <f aca="true">INDIRECT(ADDRESS(MATCH(M477,#REF!,0),1,,TRUE(),"kluby"))</f>
        <v>#REF!</v>
      </c>
      <c r="H477" s="0" t="n">
        <v>0.5</v>
      </c>
      <c r="J477" s="0" t="s">
        <v>1167</v>
      </c>
      <c r="M477" s="0" t="s">
        <v>1164</v>
      </c>
      <c r="N477" s="0" t="s">
        <v>18</v>
      </c>
    </row>
    <row r="478" customFormat="false" ht="13.2" hidden="false" customHeight="false" outlineLevel="0" collapsed="false">
      <c r="A478" s="0" t="s">
        <v>1074</v>
      </c>
      <c r="B478" s="0" t="n">
        <v>16</v>
      </c>
      <c r="C478" s="0" t="s">
        <v>1124</v>
      </c>
      <c r="D478" s="0" t="n">
        <v>15</v>
      </c>
      <c r="E478" s="0" t="s">
        <v>1168</v>
      </c>
      <c r="F478" s="0" t="n">
        <v>93</v>
      </c>
      <c r="G478" s="36" t="e">
        <f aca="true">INDIRECT(ADDRESS(MATCH(M478,#REF!,0),1,,TRUE(),"kluby"))</f>
        <v>#REF!</v>
      </c>
      <c r="H478" s="0" t="n">
        <v>0.5</v>
      </c>
      <c r="M478" s="0" t="s">
        <v>1164</v>
      </c>
      <c r="N478" s="0" t="s">
        <v>18</v>
      </c>
    </row>
    <row r="479" customFormat="false" ht="13.2" hidden="false" customHeight="false" outlineLevel="0" collapsed="false">
      <c r="A479" s="0" t="s">
        <v>1074</v>
      </c>
      <c r="B479" s="0" t="n">
        <v>16</v>
      </c>
      <c r="C479" s="0" t="s">
        <v>1124</v>
      </c>
      <c r="D479" s="0" t="n">
        <v>16</v>
      </c>
      <c r="E479" s="0" t="s">
        <v>1169</v>
      </c>
      <c r="F479" s="0" t="n">
        <v>90</v>
      </c>
      <c r="G479" s="36" t="e">
        <f aca="true">INDIRECT(ADDRESS(MATCH(M479,#REF!,0),1,,TRUE(),"kluby"))</f>
        <v>#REF!</v>
      </c>
      <c r="H479" s="0" t="n">
        <v>0.5</v>
      </c>
      <c r="J479" s="0" t="s">
        <v>1170</v>
      </c>
      <c r="M479" s="0" t="s">
        <v>1089</v>
      </c>
      <c r="N479" s="0" t="s">
        <v>18</v>
      </c>
    </row>
    <row r="480" customFormat="false" ht="13.2" hidden="false" customHeight="false" outlineLevel="0" collapsed="false">
      <c r="A480" s="0" t="s">
        <v>1074</v>
      </c>
      <c r="B480" s="0" t="n">
        <v>16</v>
      </c>
      <c r="C480" s="0" t="s">
        <v>1124</v>
      </c>
      <c r="D480" s="0" t="n">
        <v>16</v>
      </c>
      <c r="E480" s="0" t="s">
        <v>1171</v>
      </c>
      <c r="F480" s="0" t="n">
        <v>94</v>
      </c>
      <c r="G480" s="36" t="e">
        <f aca="true">INDIRECT(ADDRESS(MATCH(M480,#REF!,0),1,,TRUE(),"kluby"))</f>
        <v>#REF!</v>
      </c>
      <c r="H480" s="0" t="n">
        <v>0.5</v>
      </c>
      <c r="M480" s="0" t="s">
        <v>1089</v>
      </c>
      <c r="N480" s="0" t="s">
        <v>18</v>
      </c>
    </row>
    <row r="481" customFormat="false" ht="13.2" hidden="false" customHeight="false" outlineLevel="0" collapsed="false">
      <c r="A481" s="0" t="s">
        <v>1074</v>
      </c>
      <c r="B481" s="0" t="n">
        <v>16</v>
      </c>
      <c r="C481" s="0" t="s">
        <v>1172</v>
      </c>
      <c r="D481" s="0" t="n">
        <v>1</v>
      </c>
      <c r="E481" s="0" t="s">
        <v>1076</v>
      </c>
      <c r="F481" s="0" t="n">
        <v>90</v>
      </c>
      <c r="G481" s="36" t="e">
        <f aca="true">INDIRECT(ADDRESS(MATCH(M481,#REF!,0),1,,TRUE(),"kluby"))</f>
        <v>#REF!</v>
      </c>
      <c r="H481" s="0" t="n">
        <v>0</v>
      </c>
      <c r="I481" s="0" t="s">
        <v>19</v>
      </c>
      <c r="J481" s="0" t="s">
        <v>1173</v>
      </c>
      <c r="L481" s="0" t="s">
        <v>1119</v>
      </c>
      <c r="M481" s="0" t="s">
        <v>1079</v>
      </c>
      <c r="N481" s="0" t="s">
        <v>18</v>
      </c>
    </row>
    <row r="482" customFormat="false" ht="13.2" hidden="false" customHeight="false" outlineLevel="0" collapsed="false">
      <c r="A482" s="0" t="s">
        <v>1074</v>
      </c>
      <c r="B482" s="0" t="n">
        <v>16</v>
      </c>
      <c r="C482" s="0" t="s">
        <v>1172</v>
      </c>
      <c r="D482" s="0" t="n">
        <v>1</v>
      </c>
      <c r="E482" s="0" t="s">
        <v>1080</v>
      </c>
      <c r="F482" s="0" t="n">
        <v>90</v>
      </c>
      <c r="G482" s="36" t="e">
        <f aca="true">INDIRECT(ADDRESS(MATCH(M482,#REF!,0),1,,TRUE(),"kluby"))</f>
        <v>#REF!</v>
      </c>
      <c r="H482" s="0" t="n">
        <v>0</v>
      </c>
      <c r="L482" s="0" t="s">
        <v>1119</v>
      </c>
      <c r="M482" s="0" t="s">
        <v>1079</v>
      </c>
      <c r="N482" s="0" t="s">
        <v>18</v>
      </c>
    </row>
    <row r="483" customFormat="false" ht="13.2" hidden="false" customHeight="false" outlineLevel="0" collapsed="false">
      <c r="A483" s="0" t="s">
        <v>1074</v>
      </c>
      <c r="B483" s="0" t="n">
        <v>16</v>
      </c>
      <c r="C483" s="0" t="s">
        <v>1172</v>
      </c>
      <c r="D483" s="0" t="n">
        <v>1</v>
      </c>
      <c r="E483" s="0" t="s">
        <v>1106</v>
      </c>
      <c r="F483" s="0" t="n">
        <v>91</v>
      </c>
      <c r="G483" s="36" t="e">
        <f aca="true">INDIRECT(ADDRESS(MATCH(M483,#REF!,0),1,,TRUE(),"kluby"))</f>
        <v>#REF!</v>
      </c>
      <c r="H483" s="0" t="n">
        <v>0</v>
      </c>
      <c r="L483" s="0" t="s">
        <v>1119</v>
      </c>
      <c r="M483" s="0" t="s">
        <v>1079</v>
      </c>
      <c r="N483" s="0" t="s">
        <v>18</v>
      </c>
    </row>
    <row r="484" customFormat="false" ht="13.2" hidden="false" customHeight="false" outlineLevel="0" collapsed="false">
      <c r="A484" s="0" t="s">
        <v>1074</v>
      </c>
      <c r="B484" s="0" t="n">
        <v>16</v>
      </c>
      <c r="C484" s="0" t="s">
        <v>1172</v>
      </c>
      <c r="D484" s="0" t="n">
        <v>1</v>
      </c>
      <c r="E484" s="0" t="s">
        <v>1093</v>
      </c>
      <c r="F484" s="0" t="n">
        <v>91</v>
      </c>
      <c r="G484" s="36" t="e">
        <f aca="true">INDIRECT(ADDRESS(MATCH(M484,#REF!,0),1,,TRUE(),"kluby"))</f>
        <v>#REF!</v>
      </c>
      <c r="H484" s="0" t="n">
        <v>0</v>
      </c>
      <c r="L484" s="0" t="s">
        <v>1119</v>
      </c>
      <c r="M484" s="0" t="s">
        <v>1079</v>
      </c>
      <c r="N484" s="0" t="s">
        <v>18</v>
      </c>
    </row>
    <row r="485" customFormat="false" ht="13.2" hidden="false" customHeight="false" outlineLevel="0" collapsed="false">
      <c r="A485" s="0" t="s">
        <v>1074</v>
      </c>
      <c r="B485" s="0" t="n">
        <v>16</v>
      </c>
      <c r="C485" s="0" t="s">
        <v>1172</v>
      </c>
      <c r="D485" s="0" t="n">
        <v>1</v>
      </c>
      <c r="E485" s="0" t="s">
        <v>1083</v>
      </c>
      <c r="F485" s="0" t="n">
        <v>91</v>
      </c>
      <c r="G485" s="36" t="e">
        <f aca="true">INDIRECT(ADDRESS(MATCH(M485,#REF!,0),1,,TRUE(),"kluby"))</f>
        <v>#REF!</v>
      </c>
      <c r="H485" s="0" t="n">
        <v>0</v>
      </c>
      <c r="L485" s="0" t="s">
        <v>1119</v>
      </c>
      <c r="M485" s="0" t="s">
        <v>1079</v>
      </c>
      <c r="N485" s="0" t="s">
        <v>18</v>
      </c>
    </row>
    <row r="486" customFormat="false" ht="13.2" hidden="false" customHeight="false" outlineLevel="0" collapsed="false">
      <c r="A486" s="0" t="s">
        <v>1074</v>
      </c>
      <c r="B486" s="0" t="n">
        <v>16</v>
      </c>
      <c r="C486" s="0" t="s">
        <v>1172</v>
      </c>
      <c r="D486" s="0" t="n">
        <v>1</v>
      </c>
      <c r="E486" s="0" t="s">
        <v>1109</v>
      </c>
      <c r="F486" s="0" t="n">
        <v>91</v>
      </c>
      <c r="G486" s="36" t="e">
        <f aca="true">INDIRECT(ADDRESS(MATCH(M486,#REF!,0),1,,TRUE(),"kluby"))</f>
        <v>#REF!</v>
      </c>
      <c r="H486" s="0" t="n">
        <v>0</v>
      </c>
      <c r="L486" s="0" t="s">
        <v>1119</v>
      </c>
      <c r="M486" s="0" t="s">
        <v>1079</v>
      </c>
      <c r="N486" s="0" t="s">
        <v>18</v>
      </c>
    </row>
    <row r="487" customFormat="false" ht="13.2" hidden="false" customHeight="false" outlineLevel="0" collapsed="false">
      <c r="A487" s="0" t="s">
        <v>1074</v>
      </c>
      <c r="B487" s="0" t="n">
        <v>16</v>
      </c>
      <c r="C487" s="0" t="s">
        <v>1172</v>
      </c>
      <c r="D487" s="0" t="n">
        <v>1</v>
      </c>
      <c r="E487" s="0" t="s">
        <v>1115</v>
      </c>
      <c r="F487" s="0" t="n">
        <v>91</v>
      </c>
      <c r="G487" s="36" t="e">
        <f aca="true">INDIRECT(ADDRESS(MATCH(M487,#REF!,0),1,,TRUE(),"kluby"))</f>
        <v>#REF!</v>
      </c>
      <c r="H487" s="0" t="n">
        <v>0</v>
      </c>
      <c r="L487" s="0" t="s">
        <v>1119</v>
      </c>
      <c r="M487" s="0" t="s">
        <v>1079</v>
      </c>
      <c r="N487" s="0" t="s">
        <v>18</v>
      </c>
    </row>
    <row r="488" customFormat="false" ht="13.2" hidden="false" customHeight="false" outlineLevel="0" collapsed="false">
      <c r="A488" s="0" t="s">
        <v>1074</v>
      </c>
      <c r="B488" s="0" t="n">
        <v>16</v>
      </c>
      <c r="C488" s="0" t="s">
        <v>1172</v>
      </c>
      <c r="D488" s="0" t="n">
        <v>1</v>
      </c>
      <c r="E488" s="0" t="s">
        <v>1103</v>
      </c>
      <c r="F488" s="0" t="n">
        <v>91</v>
      </c>
      <c r="G488" s="36" t="e">
        <f aca="true">INDIRECT(ADDRESS(MATCH(M488,#REF!,0),1,,TRUE(),"kluby"))</f>
        <v>#REF!</v>
      </c>
      <c r="H488" s="0" t="n">
        <v>0</v>
      </c>
      <c r="L488" s="0" t="s">
        <v>1119</v>
      </c>
      <c r="M488" s="0" t="s">
        <v>1079</v>
      </c>
      <c r="N488" s="0" t="s">
        <v>18</v>
      </c>
    </row>
    <row r="489" customFormat="false" ht="13.2" hidden="false" customHeight="false" outlineLevel="0" collapsed="false">
      <c r="A489" s="0" t="s">
        <v>1074</v>
      </c>
      <c r="B489" s="0" t="n">
        <v>16</v>
      </c>
      <c r="C489" s="0" t="s">
        <v>1172</v>
      </c>
      <c r="D489" s="0" t="n">
        <v>2</v>
      </c>
      <c r="E489" s="0" t="s">
        <v>1086</v>
      </c>
      <c r="F489" s="0" t="n">
        <v>91</v>
      </c>
      <c r="G489" s="36" t="e">
        <f aca="true">INDIRECT(ADDRESS(MATCH(M489,#REF!,0),1,,TRUE(),"kluby"))</f>
        <v>#REF!</v>
      </c>
      <c r="H489" s="0" t="n">
        <v>1.75</v>
      </c>
      <c r="I489" s="0" t="s">
        <v>25</v>
      </c>
      <c r="J489" s="0" t="s">
        <v>1174</v>
      </c>
      <c r="M489" s="0" t="s">
        <v>1089</v>
      </c>
      <c r="N489" s="0" t="s">
        <v>18</v>
      </c>
    </row>
    <row r="490" customFormat="false" ht="13.2" hidden="false" customHeight="false" outlineLevel="0" collapsed="false">
      <c r="A490" s="0" t="s">
        <v>1074</v>
      </c>
      <c r="B490" s="0" t="n">
        <v>16</v>
      </c>
      <c r="C490" s="0" t="s">
        <v>1172</v>
      </c>
      <c r="D490" s="0" t="n">
        <v>2</v>
      </c>
      <c r="E490" s="0" t="s">
        <v>1120</v>
      </c>
      <c r="F490" s="0" t="n">
        <v>91</v>
      </c>
      <c r="G490" s="36" t="e">
        <f aca="true">INDIRECT(ADDRESS(MATCH(M490,#REF!,0),1,,TRUE(),"kluby"))</f>
        <v>#REF!</v>
      </c>
      <c r="H490" s="0" t="n">
        <v>1.75</v>
      </c>
      <c r="M490" s="0" t="s">
        <v>1089</v>
      </c>
      <c r="N490" s="0" t="s">
        <v>18</v>
      </c>
    </row>
    <row r="491" customFormat="false" ht="13.2" hidden="false" customHeight="false" outlineLevel="0" collapsed="false">
      <c r="A491" s="0" t="s">
        <v>1074</v>
      </c>
      <c r="B491" s="0" t="n">
        <v>16</v>
      </c>
      <c r="C491" s="0" t="s">
        <v>1172</v>
      </c>
      <c r="D491" s="0" t="n">
        <v>2</v>
      </c>
      <c r="E491" s="0" t="s">
        <v>1096</v>
      </c>
      <c r="F491" s="0" t="n">
        <v>91</v>
      </c>
      <c r="G491" s="36" t="e">
        <f aca="true">INDIRECT(ADDRESS(MATCH(M491,#REF!,0),1,,TRUE(),"kluby"))</f>
        <v>#REF!</v>
      </c>
      <c r="H491" s="0" t="n">
        <v>0</v>
      </c>
      <c r="L491" s="0" t="s">
        <v>1119</v>
      </c>
      <c r="M491" s="0" t="s">
        <v>1089</v>
      </c>
      <c r="N491" s="0" t="s">
        <v>18</v>
      </c>
    </row>
    <row r="492" customFormat="false" ht="13.2" hidden="false" customHeight="false" outlineLevel="0" collapsed="false">
      <c r="A492" s="0" t="s">
        <v>1074</v>
      </c>
      <c r="B492" s="0" t="n">
        <v>16</v>
      </c>
      <c r="C492" s="0" t="s">
        <v>1172</v>
      </c>
      <c r="D492" s="0" t="n">
        <v>2</v>
      </c>
      <c r="E492" s="0" t="s">
        <v>1122</v>
      </c>
      <c r="F492" s="0" t="n">
        <v>92</v>
      </c>
      <c r="G492" s="36" t="e">
        <f aca="true">INDIRECT(ADDRESS(MATCH(M492,#REF!,0),1,,TRUE(),"kluby"))</f>
        <v>#REF!</v>
      </c>
      <c r="H492" s="0" t="n">
        <v>1.75</v>
      </c>
      <c r="M492" s="0" t="s">
        <v>1089</v>
      </c>
      <c r="N492" s="0" t="s">
        <v>18</v>
      </c>
    </row>
    <row r="493" customFormat="false" ht="13.2" hidden="false" customHeight="false" outlineLevel="0" collapsed="false">
      <c r="A493" s="0" t="s">
        <v>1074</v>
      </c>
      <c r="B493" s="0" t="n">
        <v>16</v>
      </c>
      <c r="C493" s="0" t="s">
        <v>1172</v>
      </c>
      <c r="D493" s="0" t="n">
        <v>3</v>
      </c>
      <c r="E493" s="0" t="s">
        <v>1090</v>
      </c>
      <c r="F493" s="0" t="n">
        <v>92</v>
      </c>
      <c r="G493" s="36" t="e">
        <f aca="true">INDIRECT(ADDRESS(MATCH(M493,#REF!,0),1,,TRUE(),"kluby"))</f>
        <v>#REF!</v>
      </c>
      <c r="H493" s="0" t="n">
        <v>0</v>
      </c>
      <c r="I493" s="0" t="s">
        <v>29</v>
      </c>
      <c r="J493" s="0" t="s">
        <v>1175</v>
      </c>
      <c r="L493" s="0" t="s">
        <v>1119</v>
      </c>
      <c r="M493" s="0" t="s">
        <v>1079</v>
      </c>
      <c r="N493" s="0" t="s">
        <v>18</v>
      </c>
    </row>
    <row r="494" customFormat="false" ht="13.2" hidden="false" customHeight="false" outlineLevel="0" collapsed="false">
      <c r="A494" s="0" t="s">
        <v>1074</v>
      </c>
      <c r="B494" s="0" t="n">
        <v>16</v>
      </c>
      <c r="C494" s="0" t="s">
        <v>1172</v>
      </c>
      <c r="D494" s="0" t="n">
        <v>3</v>
      </c>
      <c r="E494" s="0" t="s">
        <v>1117</v>
      </c>
      <c r="F494" s="0" t="n">
        <v>92</v>
      </c>
      <c r="G494" s="36" t="e">
        <f aca="true">INDIRECT(ADDRESS(MATCH(M494,#REF!,0),1,,TRUE(),"kluby"))</f>
        <v>#REF!</v>
      </c>
      <c r="H494" s="0" t="n">
        <v>1.2</v>
      </c>
      <c r="M494" s="0" t="s">
        <v>1079</v>
      </c>
      <c r="N494" s="0" t="s">
        <v>18</v>
      </c>
    </row>
    <row r="495" customFormat="false" ht="13.2" hidden="false" customHeight="false" outlineLevel="0" collapsed="false">
      <c r="A495" s="0" t="s">
        <v>1074</v>
      </c>
      <c r="B495" s="0" t="n">
        <v>16</v>
      </c>
      <c r="C495" s="0" t="s">
        <v>1172</v>
      </c>
      <c r="D495" s="0" t="n">
        <v>3</v>
      </c>
      <c r="E495" s="0" t="s">
        <v>1141</v>
      </c>
      <c r="F495" s="0" t="n">
        <v>91</v>
      </c>
      <c r="G495" s="36" t="e">
        <f aca="true">INDIRECT(ADDRESS(MATCH(M495,#REF!,0),1,,TRUE(),"kluby"))</f>
        <v>#REF!</v>
      </c>
      <c r="H495" s="0" t="n">
        <v>1.2</v>
      </c>
      <c r="M495" s="0" t="s">
        <v>1079</v>
      </c>
      <c r="N495" s="0" t="s">
        <v>18</v>
      </c>
    </row>
    <row r="496" customFormat="false" ht="13.2" hidden="false" customHeight="false" outlineLevel="0" collapsed="false">
      <c r="A496" s="0" t="s">
        <v>1074</v>
      </c>
      <c r="B496" s="0" t="n">
        <v>16</v>
      </c>
      <c r="C496" s="0" t="s">
        <v>1172</v>
      </c>
      <c r="D496" s="0" t="n">
        <v>3</v>
      </c>
      <c r="E496" s="0" t="s">
        <v>1144</v>
      </c>
      <c r="F496" s="0" t="n">
        <v>91</v>
      </c>
      <c r="G496" s="36" t="e">
        <f aca="true">INDIRECT(ADDRESS(MATCH(M496,#REF!,0),1,,TRUE(),"kluby"))</f>
        <v>#REF!</v>
      </c>
      <c r="H496" s="0" t="n">
        <v>1.2</v>
      </c>
      <c r="M496" s="0" t="s">
        <v>1079</v>
      </c>
      <c r="N496" s="0" t="s">
        <v>18</v>
      </c>
    </row>
    <row r="497" customFormat="false" ht="13.2" hidden="false" customHeight="false" outlineLevel="0" collapsed="false">
      <c r="A497" s="0" t="s">
        <v>1074</v>
      </c>
      <c r="B497" s="0" t="n">
        <v>16</v>
      </c>
      <c r="C497" s="0" t="s">
        <v>1172</v>
      </c>
      <c r="D497" s="0" t="n">
        <v>3</v>
      </c>
      <c r="E497" s="0" t="s">
        <v>1176</v>
      </c>
      <c r="F497" s="0" t="n">
        <v>92</v>
      </c>
      <c r="G497" s="36" t="e">
        <f aca="true">INDIRECT(ADDRESS(MATCH(M497,#REF!,0),1,,TRUE(),"kluby"))</f>
        <v>#REF!</v>
      </c>
      <c r="H497" s="0" t="n">
        <v>1.2</v>
      </c>
      <c r="M497" s="0" t="s">
        <v>1079</v>
      </c>
      <c r="N497" s="0" t="s">
        <v>18</v>
      </c>
    </row>
    <row r="498" customFormat="false" ht="13.2" hidden="false" customHeight="false" outlineLevel="0" collapsed="false">
      <c r="A498" s="0" t="s">
        <v>1074</v>
      </c>
      <c r="B498" s="0" t="n">
        <v>16</v>
      </c>
      <c r="C498" s="0" t="s">
        <v>1172</v>
      </c>
      <c r="D498" s="0" t="n">
        <v>4</v>
      </c>
      <c r="E498" s="0" t="s">
        <v>1099</v>
      </c>
      <c r="F498" s="0" t="n">
        <v>91</v>
      </c>
      <c r="G498" s="36" t="e">
        <f aca="true">INDIRECT(ADDRESS(MATCH(M498,#REF!,0),1,,TRUE(),"kluby"))</f>
        <v>#REF!</v>
      </c>
      <c r="H498" s="0" t="n">
        <v>0</v>
      </c>
      <c r="J498" s="0" t="s">
        <v>1177</v>
      </c>
      <c r="L498" s="0" t="s">
        <v>1119</v>
      </c>
      <c r="M498" s="0" t="s">
        <v>1102</v>
      </c>
      <c r="N498" s="0" t="s">
        <v>18</v>
      </c>
    </row>
    <row r="499" customFormat="false" ht="13.2" hidden="false" customHeight="false" outlineLevel="0" collapsed="false">
      <c r="A499" s="0" t="s">
        <v>1074</v>
      </c>
      <c r="B499" s="0" t="n">
        <v>16</v>
      </c>
      <c r="C499" s="0" t="s">
        <v>1172</v>
      </c>
      <c r="D499" s="0" t="n">
        <v>4</v>
      </c>
      <c r="E499" s="0" t="s">
        <v>1112</v>
      </c>
      <c r="F499" s="0" t="n">
        <v>91</v>
      </c>
      <c r="G499" s="36" t="e">
        <f aca="true">INDIRECT(ADDRESS(MATCH(M499,#REF!,0),1,,TRUE(),"kluby"))</f>
        <v>#REF!</v>
      </c>
      <c r="H499" s="0" t="n">
        <v>0</v>
      </c>
      <c r="L499" s="0" t="s">
        <v>1119</v>
      </c>
      <c r="M499" s="0" t="s">
        <v>1102</v>
      </c>
      <c r="N499" s="0" t="s">
        <v>18</v>
      </c>
    </row>
    <row r="500" customFormat="false" ht="13.2" hidden="false" customHeight="false" outlineLevel="0" collapsed="false">
      <c r="A500" s="0" t="s">
        <v>1074</v>
      </c>
      <c r="B500" s="0" t="n">
        <v>16</v>
      </c>
      <c r="C500" s="0" t="s">
        <v>1172</v>
      </c>
      <c r="D500" s="0" t="n">
        <v>4</v>
      </c>
      <c r="E500" s="0" t="s">
        <v>1155</v>
      </c>
      <c r="F500" s="0" t="n">
        <v>91</v>
      </c>
      <c r="G500" s="36" t="e">
        <f aca="true">INDIRECT(ADDRESS(MATCH(M500,#REF!,0),1,,TRUE(),"kluby"))</f>
        <v>#REF!</v>
      </c>
      <c r="H500" s="0" t="n">
        <v>1.25</v>
      </c>
      <c r="M500" s="0" t="s">
        <v>1102</v>
      </c>
      <c r="N500" s="0" t="s">
        <v>18</v>
      </c>
    </row>
    <row r="501" customFormat="false" ht="13.2" hidden="false" customHeight="false" outlineLevel="0" collapsed="false">
      <c r="A501" s="0" t="s">
        <v>1074</v>
      </c>
      <c r="B501" s="0" t="n">
        <v>16</v>
      </c>
      <c r="C501" s="0" t="s">
        <v>1172</v>
      </c>
      <c r="D501" s="0" t="n">
        <v>4</v>
      </c>
      <c r="E501" s="0" t="s">
        <v>1158</v>
      </c>
      <c r="F501" s="0" t="n">
        <v>90</v>
      </c>
      <c r="G501" s="36" t="e">
        <f aca="true">INDIRECT(ADDRESS(MATCH(M501,#REF!,0),1,,TRUE(),"kluby"))</f>
        <v>#REF!</v>
      </c>
      <c r="H501" s="0" t="n">
        <v>1.25</v>
      </c>
      <c r="M501" s="0" t="s">
        <v>1102</v>
      </c>
      <c r="N501" s="0" t="s">
        <v>18</v>
      </c>
    </row>
    <row r="502" customFormat="false" ht="13.2" hidden="false" customHeight="false" outlineLevel="0" collapsed="false">
      <c r="A502" s="0" t="s">
        <v>1074</v>
      </c>
      <c r="B502" s="0" t="n">
        <v>16</v>
      </c>
      <c r="C502" s="0" t="s">
        <v>1172</v>
      </c>
      <c r="D502" s="0" t="n">
        <v>5</v>
      </c>
      <c r="E502" s="0" t="s">
        <v>1145</v>
      </c>
      <c r="F502" s="0" t="n">
        <v>90</v>
      </c>
      <c r="G502" s="36" t="e">
        <f aca="true">INDIRECT(ADDRESS(MATCH(M502,#REF!,0),1,,TRUE(),"kluby"))</f>
        <v>#REF!</v>
      </c>
      <c r="H502" s="0" t="n">
        <v>0.572</v>
      </c>
      <c r="J502" s="0" t="s">
        <v>1178</v>
      </c>
      <c r="M502" s="0" t="s">
        <v>1148</v>
      </c>
      <c r="N502" s="0" t="s">
        <v>51</v>
      </c>
    </row>
    <row r="503" customFormat="false" ht="13.2" hidden="false" customHeight="false" outlineLevel="0" collapsed="false">
      <c r="A503" s="0" t="s">
        <v>1074</v>
      </c>
      <c r="B503" s="0" t="n">
        <v>16</v>
      </c>
      <c r="C503" s="0" t="s">
        <v>1172</v>
      </c>
      <c r="D503" s="0" t="n">
        <v>5</v>
      </c>
      <c r="E503" s="0" t="s">
        <v>1149</v>
      </c>
      <c r="F503" s="0" t="n">
        <v>90</v>
      </c>
      <c r="G503" s="36" t="e">
        <f aca="true">INDIRECT(ADDRESS(MATCH(M503,#REF!,0),1,,TRUE(),"kluby"))</f>
        <v>#REF!</v>
      </c>
      <c r="H503" s="0" t="n">
        <v>0.572</v>
      </c>
      <c r="M503" s="0" t="s">
        <v>1148</v>
      </c>
      <c r="N503" s="0" t="s">
        <v>51</v>
      </c>
    </row>
    <row r="504" customFormat="false" ht="13.2" hidden="false" customHeight="false" outlineLevel="0" collapsed="false">
      <c r="A504" s="0" t="s">
        <v>1074</v>
      </c>
      <c r="B504" s="0" t="n">
        <v>16</v>
      </c>
      <c r="C504" s="0" t="s">
        <v>1172</v>
      </c>
      <c r="D504" s="0" t="n">
        <v>5</v>
      </c>
      <c r="E504" s="0" t="s">
        <v>1161</v>
      </c>
      <c r="F504" s="0" t="n">
        <v>91</v>
      </c>
      <c r="G504" s="36" t="e">
        <f aca="true">INDIRECT(ADDRESS(MATCH(M504,#REF!,0),1,,TRUE(),"kluby"))</f>
        <v>#REF!</v>
      </c>
      <c r="H504" s="0" t="n">
        <v>0.572</v>
      </c>
      <c r="M504" s="0" t="s">
        <v>1148</v>
      </c>
      <c r="N504" s="0" t="s">
        <v>51</v>
      </c>
    </row>
    <row r="505" customFormat="false" ht="13.2" hidden="false" customHeight="false" outlineLevel="0" collapsed="false">
      <c r="A505" s="0" t="s">
        <v>1074</v>
      </c>
      <c r="B505" s="0" t="n">
        <v>16</v>
      </c>
      <c r="C505" s="0" t="s">
        <v>1172</v>
      </c>
      <c r="D505" s="0" t="n">
        <v>5</v>
      </c>
      <c r="E505" s="0" t="s">
        <v>1159</v>
      </c>
      <c r="F505" s="0" t="n">
        <v>91</v>
      </c>
      <c r="G505" s="36" t="e">
        <f aca="true">INDIRECT(ADDRESS(MATCH(M505,#REF!,0),1,,TRUE(),"kluby"))</f>
        <v>#REF!</v>
      </c>
      <c r="H505" s="0" t="n">
        <v>0.571</v>
      </c>
      <c r="M505" s="0" t="s">
        <v>1148</v>
      </c>
      <c r="N505" s="0" t="s">
        <v>51</v>
      </c>
    </row>
    <row r="506" customFormat="false" ht="13.2" hidden="false" customHeight="false" outlineLevel="0" collapsed="false">
      <c r="A506" s="0" t="s">
        <v>1074</v>
      </c>
      <c r="B506" s="0" t="n">
        <v>16</v>
      </c>
      <c r="C506" s="0" t="s">
        <v>1172</v>
      </c>
      <c r="D506" s="0" t="n">
        <v>5</v>
      </c>
      <c r="E506" s="0" t="s">
        <v>1179</v>
      </c>
      <c r="F506" s="0" t="n">
        <v>90</v>
      </c>
      <c r="G506" s="36" t="e">
        <f aca="true">INDIRECT(ADDRESS(MATCH(M506,#REF!,0),1,,TRUE(),"kluby"))</f>
        <v>#REF!</v>
      </c>
      <c r="H506" s="0" t="n">
        <v>0.571</v>
      </c>
      <c r="M506" s="0" t="s">
        <v>1148</v>
      </c>
      <c r="N506" s="0" t="s">
        <v>51</v>
      </c>
    </row>
    <row r="507" customFormat="false" ht="13.2" hidden="false" customHeight="false" outlineLevel="0" collapsed="false">
      <c r="A507" s="0" t="s">
        <v>1074</v>
      </c>
      <c r="B507" s="0" t="n">
        <v>16</v>
      </c>
      <c r="C507" s="0" t="s">
        <v>1172</v>
      </c>
      <c r="D507" s="0" t="n">
        <v>5</v>
      </c>
      <c r="E507" s="0" t="s">
        <v>1180</v>
      </c>
      <c r="F507" s="0" t="n">
        <v>90</v>
      </c>
      <c r="G507" s="36" t="e">
        <f aca="true">INDIRECT(ADDRESS(MATCH(M507,#REF!,0),1,,TRUE(),"kluby"))</f>
        <v>#REF!</v>
      </c>
      <c r="H507" s="0" t="n">
        <v>0.571</v>
      </c>
      <c r="M507" s="0" t="s">
        <v>1148</v>
      </c>
      <c r="N507" s="0" t="s">
        <v>51</v>
      </c>
    </row>
    <row r="508" customFormat="false" ht="13.2" hidden="false" customHeight="false" outlineLevel="0" collapsed="false">
      <c r="A508" s="0" t="s">
        <v>1074</v>
      </c>
      <c r="B508" s="0" t="n">
        <v>16</v>
      </c>
      <c r="C508" s="0" t="s">
        <v>1172</v>
      </c>
      <c r="D508" s="0" t="n">
        <v>5</v>
      </c>
      <c r="E508" s="0" t="s">
        <v>1181</v>
      </c>
      <c r="F508" s="0" t="n">
        <v>91</v>
      </c>
      <c r="G508" s="36" t="e">
        <f aca="true">INDIRECT(ADDRESS(MATCH(M508,#REF!,0),1,,TRUE(),"kluby"))</f>
        <v>#REF!</v>
      </c>
      <c r="H508" s="0" t="n">
        <v>0.571</v>
      </c>
      <c r="M508" s="0" t="s">
        <v>1148</v>
      </c>
      <c r="N508" s="0" t="s">
        <v>51</v>
      </c>
    </row>
    <row r="509" customFormat="false" ht="13.2" hidden="false" customHeight="false" outlineLevel="0" collapsed="false">
      <c r="A509" s="0" t="s">
        <v>1074</v>
      </c>
      <c r="B509" s="0" t="n">
        <v>16</v>
      </c>
      <c r="C509" s="0" t="s">
        <v>1172</v>
      </c>
      <c r="D509" s="0" t="n">
        <v>6</v>
      </c>
      <c r="E509" s="0" t="s">
        <v>1169</v>
      </c>
      <c r="F509" s="0" t="n">
        <v>90</v>
      </c>
      <c r="G509" s="36" t="e">
        <f aca="true">INDIRECT(ADDRESS(MATCH(M509,#REF!,0),1,,TRUE(),"kluby"))</f>
        <v>#REF!</v>
      </c>
      <c r="H509" s="0" t="n">
        <v>0.429</v>
      </c>
      <c r="J509" s="0" t="s">
        <v>1182</v>
      </c>
      <c r="M509" s="0" t="s">
        <v>1089</v>
      </c>
      <c r="N509" s="0" t="s">
        <v>18</v>
      </c>
    </row>
    <row r="510" customFormat="false" ht="13.2" hidden="false" customHeight="false" outlineLevel="0" collapsed="false">
      <c r="A510" s="0" t="s">
        <v>1074</v>
      </c>
      <c r="B510" s="0" t="n">
        <v>16</v>
      </c>
      <c r="C510" s="0" t="s">
        <v>1172</v>
      </c>
      <c r="D510" s="0" t="n">
        <v>6</v>
      </c>
      <c r="E510" s="0" t="s">
        <v>1171</v>
      </c>
      <c r="F510" s="0" t="n">
        <v>94</v>
      </c>
      <c r="G510" s="36" t="e">
        <f aca="true">INDIRECT(ADDRESS(MATCH(M510,#REF!,0),1,,TRUE(),"kluby"))</f>
        <v>#REF!</v>
      </c>
      <c r="H510" s="0" t="n">
        <v>0.429</v>
      </c>
      <c r="M510" s="0" t="s">
        <v>1089</v>
      </c>
      <c r="N510" s="0" t="s">
        <v>18</v>
      </c>
    </row>
    <row r="511" customFormat="false" ht="13.2" hidden="false" customHeight="false" outlineLevel="0" collapsed="false">
      <c r="A511" s="0" t="s">
        <v>1074</v>
      </c>
      <c r="B511" s="0" t="n">
        <v>16</v>
      </c>
      <c r="C511" s="0" t="s">
        <v>1172</v>
      </c>
      <c r="D511" s="0" t="n">
        <v>6</v>
      </c>
      <c r="E511" s="0" t="s">
        <v>1183</v>
      </c>
      <c r="F511" s="0" t="n">
        <v>92</v>
      </c>
      <c r="G511" s="36" t="e">
        <f aca="true">INDIRECT(ADDRESS(MATCH(M511,#REF!,0),1,,TRUE(),"kluby"))</f>
        <v>#REF!</v>
      </c>
      <c r="H511" s="0" t="n">
        <v>0.429</v>
      </c>
      <c r="M511" s="0" t="s">
        <v>1089</v>
      </c>
      <c r="N511" s="0" t="s">
        <v>18</v>
      </c>
    </row>
    <row r="512" customFormat="false" ht="13.2" hidden="false" customHeight="false" outlineLevel="0" collapsed="false">
      <c r="A512" s="0" t="s">
        <v>1074</v>
      </c>
      <c r="B512" s="0" t="n">
        <v>16</v>
      </c>
      <c r="C512" s="0" t="s">
        <v>1172</v>
      </c>
      <c r="D512" s="0" t="n">
        <v>6</v>
      </c>
      <c r="E512" s="0" t="s">
        <v>1184</v>
      </c>
      <c r="F512" s="0" t="n">
        <v>92</v>
      </c>
      <c r="G512" s="36" t="e">
        <f aca="true">INDIRECT(ADDRESS(MATCH(M512,#REF!,0),1,,TRUE(),"kluby"))</f>
        <v>#REF!</v>
      </c>
      <c r="H512" s="0" t="n">
        <v>0.429</v>
      </c>
      <c r="M512" s="0" t="s">
        <v>1089</v>
      </c>
      <c r="N512" s="0" t="s">
        <v>18</v>
      </c>
    </row>
    <row r="513" customFormat="false" ht="13.2" hidden="false" customHeight="false" outlineLevel="0" collapsed="false">
      <c r="A513" s="0" t="s">
        <v>1074</v>
      </c>
      <c r="B513" s="0" t="n">
        <v>16</v>
      </c>
      <c r="C513" s="0" t="s">
        <v>1172</v>
      </c>
      <c r="D513" s="0" t="n">
        <v>6</v>
      </c>
      <c r="E513" s="0" t="s">
        <v>1185</v>
      </c>
      <c r="F513" s="0" t="n">
        <v>94</v>
      </c>
      <c r="G513" s="36" t="e">
        <f aca="true">INDIRECT(ADDRESS(MATCH(M513,#REF!,0),1,,TRUE(),"kluby"))</f>
        <v>#REF!</v>
      </c>
      <c r="H513" s="0" t="n">
        <v>0.428</v>
      </c>
      <c r="M513" s="0" t="s">
        <v>1089</v>
      </c>
      <c r="N513" s="0" t="s">
        <v>18</v>
      </c>
    </row>
    <row r="514" customFormat="false" ht="13.2" hidden="false" customHeight="false" outlineLevel="0" collapsed="false">
      <c r="A514" s="0" t="s">
        <v>1074</v>
      </c>
      <c r="B514" s="0" t="n">
        <v>16</v>
      </c>
      <c r="C514" s="0" t="s">
        <v>1172</v>
      </c>
      <c r="D514" s="0" t="n">
        <v>6</v>
      </c>
      <c r="E514" s="0" t="s">
        <v>1186</v>
      </c>
      <c r="F514" s="0" t="n">
        <v>91</v>
      </c>
      <c r="G514" s="36" t="e">
        <f aca="true">INDIRECT(ADDRESS(MATCH(M514,#REF!,0),1,,TRUE(),"kluby"))</f>
        <v>#REF!</v>
      </c>
      <c r="H514" s="0" t="n">
        <v>0.428</v>
      </c>
      <c r="M514" s="0" t="s">
        <v>1089</v>
      </c>
      <c r="N514" s="0" t="s">
        <v>18</v>
      </c>
    </row>
    <row r="515" customFormat="false" ht="13.2" hidden="false" customHeight="false" outlineLevel="0" collapsed="false">
      <c r="A515" s="0" t="s">
        <v>1074</v>
      </c>
      <c r="B515" s="0" t="n">
        <v>16</v>
      </c>
      <c r="C515" s="0" t="s">
        <v>1172</v>
      </c>
      <c r="D515" s="0" t="n">
        <v>6</v>
      </c>
      <c r="E515" s="0" t="s">
        <v>1187</v>
      </c>
      <c r="F515" s="0" t="n">
        <v>92</v>
      </c>
      <c r="G515" s="36" t="e">
        <f aca="true">INDIRECT(ADDRESS(MATCH(M515,#REF!,0),1,,TRUE(),"kluby"))</f>
        <v>#REF!</v>
      </c>
      <c r="H515" s="0" t="n">
        <v>0.428</v>
      </c>
      <c r="M515" s="0" t="s">
        <v>1089</v>
      </c>
      <c r="N515" s="0" t="s">
        <v>18</v>
      </c>
    </row>
    <row r="516" customFormat="false" ht="13.2" hidden="false" customHeight="false" outlineLevel="0" collapsed="false">
      <c r="A516" s="0" t="s">
        <v>1074</v>
      </c>
      <c r="B516" s="0" t="n">
        <v>16</v>
      </c>
      <c r="C516" s="0" t="s">
        <v>1172</v>
      </c>
      <c r="D516" s="0" t="n">
        <v>7</v>
      </c>
      <c r="E516" s="0" t="s">
        <v>1162</v>
      </c>
      <c r="F516" s="0" t="n">
        <v>95</v>
      </c>
      <c r="G516" s="36" t="e">
        <f aca="true">INDIRECT(ADDRESS(MATCH(M516,#REF!,0),1,,TRUE(),"kluby"))</f>
        <v>#REF!</v>
      </c>
      <c r="H516" s="0" t="n">
        <v>0.25</v>
      </c>
      <c r="J516" s="0" t="s">
        <v>1188</v>
      </c>
      <c r="M516" s="0" t="s">
        <v>1164</v>
      </c>
      <c r="N516" s="0" t="s">
        <v>18</v>
      </c>
    </row>
    <row r="517" customFormat="false" ht="13.2" hidden="false" customHeight="false" outlineLevel="0" collapsed="false">
      <c r="A517" s="0" t="s">
        <v>1074</v>
      </c>
      <c r="B517" s="0" t="n">
        <v>16</v>
      </c>
      <c r="C517" s="0" t="s">
        <v>1172</v>
      </c>
      <c r="D517" s="0" t="n">
        <v>7</v>
      </c>
      <c r="E517" s="0" t="s">
        <v>1165</v>
      </c>
      <c r="F517" s="0" t="n">
        <v>93</v>
      </c>
      <c r="G517" s="36" t="e">
        <f aca="true">INDIRECT(ADDRESS(MATCH(M517,#REF!,0),1,,TRUE(),"kluby"))</f>
        <v>#REF!</v>
      </c>
      <c r="H517" s="0" t="n">
        <v>0.25</v>
      </c>
      <c r="M517" s="0" t="s">
        <v>1164</v>
      </c>
      <c r="N517" s="0" t="s">
        <v>18</v>
      </c>
    </row>
    <row r="518" customFormat="false" ht="13.2" hidden="false" customHeight="false" outlineLevel="0" collapsed="false">
      <c r="A518" s="0" t="s">
        <v>1074</v>
      </c>
      <c r="B518" s="0" t="n">
        <v>16</v>
      </c>
      <c r="C518" s="0" t="s">
        <v>1172</v>
      </c>
      <c r="D518" s="0" t="n">
        <v>7</v>
      </c>
      <c r="E518" s="0" t="s">
        <v>1166</v>
      </c>
      <c r="F518" s="0" t="n">
        <v>93</v>
      </c>
      <c r="G518" s="36" t="e">
        <f aca="true">INDIRECT(ADDRESS(MATCH(M518,#REF!,0),1,,TRUE(),"kluby"))</f>
        <v>#REF!</v>
      </c>
      <c r="H518" s="0" t="n">
        <v>0.25</v>
      </c>
      <c r="M518" s="0" t="s">
        <v>1164</v>
      </c>
      <c r="N518" s="0" t="s">
        <v>18</v>
      </c>
    </row>
    <row r="519" customFormat="false" ht="13.2" hidden="false" customHeight="false" outlineLevel="0" collapsed="false">
      <c r="A519" s="0" t="s">
        <v>1074</v>
      </c>
      <c r="B519" s="0" t="n">
        <v>16</v>
      </c>
      <c r="C519" s="0" t="s">
        <v>1172</v>
      </c>
      <c r="D519" s="0" t="n">
        <v>7</v>
      </c>
      <c r="E519" s="0" t="s">
        <v>1189</v>
      </c>
      <c r="F519" s="0" t="n">
        <v>93</v>
      </c>
      <c r="G519" s="36" t="e">
        <f aca="true">INDIRECT(ADDRESS(MATCH(M519,#REF!,0),1,,TRUE(),"kluby"))</f>
        <v>#REF!</v>
      </c>
      <c r="H519" s="0" t="n">
        <v>0.25</v>
      </c>
      <c r="M519" s="0" t="s">
        <v>1164</v>
      </c>
      <c r="N519" s="0" t="s">
        <v>18</v>
      </c>
    </row>
    <row r="520" customFormat="false" ht="13.2" hidden="false" customHeight="false" outlineLevel="0" collapsed="false">
      <c r="A520" s="0" t="s">
        <v>1074</v>
      </c>
      <c r="B520" s="0" t="n">
        <v>16</v>
      </c>
      <c r="C520" s="0" t="s">
        <v>1172</v>
      </c>
      <c r="D520" s="0" t="n">
        <v>7</v>
      </c>
      <c r="E520" s="0" t="s">
        <v>1168</v>
      </c>
      <c r="F520" s="0" t="n">
        <v>93</v>
      </c>
      <c r="G520" s="36" t="e">
        <f aca="true">INDIRECT(ADDRESS(MATCH(M520,#REF!,0),1,,TRUE(),"kluby"))</f>
        <v>#REF!</v>
      </c>
      <c r="H520" s="0" t="n">
        <v>0.25</v>
      </c>
      <c r="M520" s="0" t="s">
        <v>1164</v>
      </c>
      <c r="N520" s="0" t="s">
        <v>18</v>
      </c>
    </row>
    <row r="521" customFormat="false" ht="13.2" hidden="false" customHeight="false" outlineLevel="0" collapsed="false">
      <c r="A521" s="0" t="s">
        <v>1074</v>
      </c>
      <c r="B521" s="0" t="n">
        <v>16</v>
      </c>
      <c r="C521" s="0" t="s">
        <v>1172</v>
      </c>
      <c r="D521" s="0" t="n">
        <v>7</v>
      </c>
      <c r="E521" s="0" t="s">
        <v>1190</v>
      </c>
      <c r="F521" s="0" t="n">
        <v>94</v>
      </c>
      <c r="G521" s="36" t="e">
        <f aca="true">INDIRECT(ADDRESS(MATCH(M521,#REF!,0),1,,TRUE(),"kluby"))</f>
        <v>#REF!</v>
      </c>
      <c r="H521" s="0" t="n">
        <v>0.25</v>
      </c>
      <c r="M521" s="0" t="s">
        <v>1164</v>
      </c>
      <c r="N521" s="0" t="s">
        <v>18</v>
      </c>
    </row>
    <row r="522" customFormat="false" ht="13.2" hidden="false" customHeight="false" outlineLevel="0" collapsed="false">
      <c r="A522" s="0" t="s">
        <v>1074</v>
      </c>
      <c r="B522" s="0" t="n">
        <v>16</v>
      </c>
      <c r="C522" s="0" t="s">
        <v>1172</v>
      </c>
      <c r="D522" s="0" t="n">
        <v>7</v>
      </c>
      <c r="E522" s="0" t="s">
        <v>1191</v>
      </c>
      <c r="F522" s="0" t="n">
        <v>93</v>
      </c>
      <c r="G522" s="36" t="e">
        <f aca="true">INDIRECT(ADDRESS(MATCH(M522,#REF!,0),1,,TRUE(),"kluby"))</f>
        <v>#REF!</v>
      </c>
      <c r="H522" s="0" t="n">
        <v>0.25</v>
      </c>
      <c r="M522" s="0" t="s">
        <v>1164</v>
      </c>
      <c r="N522" s="0" t="s">
        <v>18</v>
      </c>
    </row>
    <row r="523" customFormat="false" ht="13.2" hidden="false" customHeight="false" outlineLevel="0" collapsed="false">
      <c r="A523" s="0" t="s">
        <v>1074</v>
      </c>
      <c r="B523" s="0" t="n">
        <v>16</v>
      </c>
      <c r="C523" s="0" t="s">
        <v>1172</v>
      </c>
      <c r="D523" s="0" t="n">
        <v>7</v>
      </c>
      <c r="E523" s="0" t="s">
        <v>1192</v>
      </c>
      <c r="F523" s="0" t="n">
        <v>93</v>
      </c>
      <c r="G523" s="36" t="e">
        <f aca="true">INDIRECT(ADDRESS(MATCH(M523,#REF!,0),1,,TRUE(),"kluby"))</f>
        <v>#REF!</v>
      </c>
      <c r="H523" s="0" t="n">
        <v>0.25</v>
      </c>
      <c r="M523" s="0" t="s">
        <v>1164</v>
      </c>
      <c r="N523" s="0" t="s">
        <v>18</v>
      </c>
    </row>
    <row r="524" customFormat="false" ht="13.2" hidden="false" customHeight="false" outlineLevel="0" collapsed="false">
      <c r="A524" s="0" t="s">
        <v>1074</v>
      </c>
      <c r="B524" s="0" t="n">
        <v>16</v>
      </c>
      <c r="C524" s="0" t="s">
        <v>1172</v>
      </c>
      <c r="D524" s="0" t="n">
        <v>8</v>
      </c>
      <c r="E524" s="0" t="s">
        <v>1193</v>
      </c>
      <c r="F524" s="0" t="n">
        <v>91</v>
      </c>
      <c r="G524" s="36" t="e">
        <f aca="true">INDIRECT(ADDRESS(MATCH(M524,#REF!,0),1,,TRUE(),"kluby"))</f>
        <v>#REF!</v>
      </c>
      <c r="H524" s="0" t="n">
        <v>0.25</v>
      </c>
      <c r="J524" s="0" t="s">
        <v>1194</v>
      </c>
      <c r="M524" s="0" t="s">
        <v>1195</v>
      </c>
      <c r="N524" s="0" t="s">
        <v>68</v>
      </c>
    </row>
    <row r="525" customFormat="false" ht="13.2" hidden="false" customHeight="false" outlineLevel="0" collapsed="false">
      <c r="A525" s="0" t="s">
        <v>1074</v>
      </c>
      <c r="B525" s="0" t="n">
        <v>16</v>
      </c>
      <c r="C525" s="0" t="s">
        <v>1172</v>
      </c>
      <c r="D525" s="0" t="n">
        <v>8</v>
      </c>
      <c r="E525" s="0" t="s">
        <v>1196</v>
      </c>
      <c r="F525" s="0" t="n">
        <v>90</v>
      </c>
      <c r="G525" s="36" t="e">
        <f aca="true">INDIRECT(ADDRESS(MATCH(M525,#REF!,0),1,,TRUE(),"kluby"))</f>
        <v>#REF!</v>
      </c>
      <c r="H525" s="0" t="n">
        <v>0.25</v>
      </c>
      <c r="M525" s="0" t="s">
        <v>1195</v>
      </c>
      <c r="N525" s="0" t="s">
        <v>68</v>
      </c>
    </row>
    <row r="526" customFormat="false" ht="13.2" hidden="false" customHeight="false" outlineLevel="0" collapsed="false">
      <c r="A526" s="0" t="s">
        <v>1074</v>
      </c>
      <c r="B526" s="0" t="n">
        <v>16</v>
      </c>
      <c r="C526" s="0" t="s">
        <v>1172</v>
      </c>
      <c r="D526" s="0" t="n">
        <v>8</v>
      </c>
      <c r="E526" s="0" t="s">
        <v>1197</v>
      </c>
      <c r="F526" s="0" t="n">
        <v>90</v>
      </c>
      <c r="G526" s="36" t="e">
        <f aca="true">INDIRECT(ADDRESS(MATCH(M526,#REF!,0),1,,TRUE(),"kluby"))</f>
        <v>#REF!</v>
      </c>
      <c r="H526" s="0" t="n">
        <v>0.25</v>
      </c>
      <c r="M526" s="0" t="s">
        <v>1195</v>
      </c>
      <c r="N526" s="0" t="s">
        <v>68</v>
      </c>
    </row>
    <row r="527" customFormat="false" ht="13.2" hidden="false" customHeight="false" outlineLevel="0" collapsed="false">
      <c r="A527" s="0" t="s">
        <v>1074</v>
      </c>
      <c r="B527" s="0" t="n">
        <v>16</v>
      </c>
      <c r="C527" s="0" t="s">
        <v>1172</v>
      </c>
      <c r="D527" s="0" t="n">
        <v>8</v>
      </c>
      <c r="E527" s="0" t="s">
        <v>1198</v>
      </c>
      <c r="F527" s="0" t="n">
        <v>90</v>
      </c>
      <c r="G527" s="36" t="e">
        <f aca="true">INDIRECT(ADDRESS(MATCH(M527,#REF!,0),1,,TRUE(),"kluby"))</f>
        <v>#REF!</v>
      </c>
      <c r="H527" s="0" t="n">
        <v>0.25</v>
      </c>
      <c r="M527" s="0" t="s">
        <v>1195</v>
      </c>
      <c r="N527" s="0" t="s">
        <v>68</v>
      </c>
    </row>
    <row r="528" customFormat="false" ht="13.2" hidden="false" customHeight="false" outlineLevel="0" collapsed="false">
      <c r="A528" s="0" t="s">
        <v>1074</v>
      </c>
      <c r="B528" s="0" t="n">
        <v>16</v>
      </c>
      <c r="C528" s="0" t="s">
        <v>1172</v>
      </c>
      <c r="D528" s="0" t="n">
        <v>9</v>
      </c>
      <c r="E528" s="0" t="s">
        <v>1199</v>
      </c>
      <c r="F528" s="0" t="n">
        <v>92</v>
      </c>
      <c r="G528" s="36" t="e">
        <f aca="true">INDIRECT(ADDRESS(MATCH(M528,#REF!,0),1,,TRUE(),"kluby"))</f>
        <v>#REF!</v>
      </c>
      <c r="H528" s="0" t="n">
        <v>0</v>
      </c>
      <c r="J528" s="0" t="s">
        <v>1200</v>
      </c>
      <c r="M528" s="0" t="s">
        <v>1089</v>
      </c>
      <c r="N528" s="0" t="s">
        <v>18</v>
      </c>
    </row>
    <row r="529" customFormat="false" ht="13.2" hidden="false" customHeight="false" outlineLevel="0" collapsed="false">
      <c r="A529" s="0" t="s">
        <v>1074</v>
      </c>
      <c r="B529" s="0" t="n">
        <v>16</v>
      </c>
      <c r="C529" s="0" t="s">
        <v>1172</v>
      </c>
      <c r="D529" s="0" t="n">
        <v>9</v>
      </c>
      <c r="E529" s="0" t="s">
        <v>1201</v>
      </c>
      <c r="F529" s="0" t="n">
        <v>92</v>
      </c>
      <c r="G529" s="36" t="e">
        <f aca="true">INDIRECT(ADDRESS(MATCH(M529,#REF!,0),1,,TRUE(),"kluby"))</f>
        <v>#REF!</v>
      </c>
      <c r="H529" s="0" t="n">
        <v>0</v>
      </c>
      <c r="M529" s="0" t="s">
        <v>1089</v>
      </c>
      <c r="N529" s="0" t="s">
        <v>18</v>
      </c>
    </row>
    <row r="530" customFormat="false" ht="13.2" hidden="false" customHeight="false" outlineLevel="0" collapsed="false">
      <c r="A530" s="0" t="s">
        <v>1074</v>
      </c>
      <c r="B530" s="0" t="n">
        <v>16</v>
      </c>
      <c r="C530" s="0" t="s">
        <v>1172</v>
      </c>
      <c r="D530" s="0" t="n">
        <v>9</v>
      </c>
      <c r="E530" s="0" t="s">
        <v>1202</v>
      </c>
      <c r="F530" s="0" t="n">
        <v>94</v>
      </c>
      <c r="G530" s="36" t="e">
        <f aca="true">INDIRECT(ADDRESS(MATCH(M530,#REF!,0),1,,TRUE(),"kluby"))</f>
        <v>#REF!</v>
      </c>
      <c r="H530" s="0" t="n">
        <v>0</v>
      </c>
      <c r="M530" s="0" t="s">
        <v>1089</v>
      </c>
      <c r="N530" s="0" t="s">
        <v>18</v>
      </c>
    </row>
    <row r="531" customFormat="false" ht="13.2" hidden="false" customHeight="false" outlineLevel="0" collapsed="false">
      <c r="A531" s="0" t="s">
        <v>1074</v>
      </c>
      <c r="B531" s="0" t="n">
        <v>16</v>
      </c>
      <c r="C531" s="0" t="s">
        <v>1172</v>
      </c>
      <c r="D531" s="0" t="n">
        <v>9</v>
      </c>
      <c r="E531" s="0" t="s">
        <v>1203</v>
      </c>
      <c r="F531" s="0" t="n">
        <v>94</v>
      </c>
      <c r="G531" s="36" t="e">
        <f aca="true">INDIRECT(ADDRESS(MATCH(M531,#REF!,0),1,,TRUE(),"kluby"))</f>
        <v>#REF!</v>
      </c>
      <c r="H531" s="0" t="n">
        <v>0</v>
      </c>
      <c r="M531" s="0" t="s">
        <v>1089</v>
      </c>
      <c r="N531" s="0" t="s">
        <v>18</v>
      </c>
    </row>
    <row r="532" customFormat="false" ht="13.2" hidden="false" customHeight="false" outlineLevel="0" collapsed="false">
      <c r="A532" s="0" t="s">
        <v>1074</v>
      </c>
      <c r="B532" s="0" t="n">
        <v>16</v>
      </c>
      <c r="C532" s="0" t="s">
        <v>1172</v>
      </c>
      <c r="D532" s="0" t="n">
        <v>10</v>
      </c>
      <c r="E532" s="0" t="s">
        <v>1204</v>
      </c>
      <c r="F532" s="0" t="n">
        <v>91</v>
      </c>
      <c r="G532" s="36" t="e">
        <f aca="true">INDIRECT(ADDRESS(MATCH(M532,#REF!,0),1,,TRUE(),"kluby"))</f>
        <v>#REF!</v>
      </c>
      <c r="H532" s="0" t="n">
        <v>0</v>
      </c>
      <c r="J532" s="0" t="s">
        <v>1205</v>
      </c>
      <c r="M532" s="0" t="s">
        <v>1148</v>
      </c>
      <c r="N532" s="0" t="s">
        <v>51</v>
      </c>
    </row>
    <row r="533" customFormat="false" ht="13.2" hidden="false" customHeight="false" outlineLevel="0" collapsed="false">
      <c r="A533" s="0" t="s">
        <v>1074</v>
      </c>
      <c r="B533" s="0" t="n">
        <v>16</v>
      </c>
      <c r="C533" s="0" t="s">
        <v>1172</v>
      </c>
      <c r="D533" s="0" t="n">
        <v>10</v>
      </c>
      <c r="E533" s="0" t="s">
        <v>1206</v>
      </c>
      <c r="F533" s="0" t="n">
        <v>91</v>
      </c>
      <c r="G533" s="36" t="e">
        <f aca="true">INDIRECT(ADDRESS(MATCH(M533,#REF!,0),1,,TRUE(),"kluby"))</f>
        <v>#REF!</v>
      </c>
      <c r="H533" s="0" t="n">
        <v>0</v>
      </c>
      <c r="M533" s="0" t="s">
        <v>1148</v>
      </c>
      <c r="N533" s="0" t="s">
        <v>51</v>
      </c>
    </row>
    <row r="534" customFormat="false" ht="13.2" hidden="false" customHeight="false" outlineLevel="0" collapsed="false">
      <c r="A534" s="0" t="s">
        <v>1074</v>
      </c>
      <c r="B534" s="0" t="n">
        <v>16</v>
      </c>
      <c r="C534" s="0" t="s">
        <v>1172</v>
      </c>
      <c r="D534" s="0" t="n">
        <v>10</v>
      </c>
      <c r="E534" s="0" t="s">
        <v>1207</v>
      </c>
      <c r="F534" s="0" t="n">
        <v>91</v>
      </c>
      <c r="G534" s="36" t="e">
        <f aca="true">INDIRECT(ADDRESS(MATCH(M534,#REF!,0),1,,TRUE(),"kluby"))</f>
        <v>#REF!</v>
      </c>
      <c r="H534" s="0" t="n">
        <v>0</v>
      </c>
      <c r="M534" s="0" t="s">
        <v>1148</v>
      </c>
      <c r="N534" s="0" t="s">
        <v>51</v>
      </c>
    </row>
    <row r="535" customFormat="false" ht="13.2" hidden="false" customHeight="false" outlineLevel="0" collapsed="false">
      <c r="A535" s="0" t="s">
        <v>1074</v>
      </c>
      <c r="B535" s="0" t="n">
        <v>16</v>
      </c>
      <c r="C535" s="0" t="s">
        <v>1172</v>
      </c>
      <c r="D535" s="0" t="n">
        <v>10</v>
      </c>
      <c r="E535" s="0" t="s">
        <v>1208</v>
      </c>
      <c r="F535" s="0" t="n">
        <v>91</v>
      </c>
      <c r="G535" s="36" t="e">
        <f aca="true">INDIRECT(ADDRESS(MATCH(M535,#REF!,0),1,,TRUE(),"kluby"))</f>
        <v>#REF!</v>
      </c>
      <c r="H535" s="0" t="n">
        <v>0</v>
      </c>
      <c r="M535" s="0" t="s">
        <v>1148</v>
      </c>
      <c r="N535" s="0" t="s">
        <v>51</v>
      </c>
    </row>
    <row r="536" customFormat="false" ht="13.2" hidden="false" customHeight="false" outlineLevel="0" collapsed="false">
      <c r="A536" s="0" t="s">
        <v>1074</v>
      </c>
      <c r="B536" s="0" t="n">
        <v>16</v>
      </c>
      <c r="C536" s="0" t="s">
        <v>1172</v>
      </c>
      <c r="D536" s="0" t="n">
        <v>10</v>
      </c>
      <c r="E536" s="0" t="s">
        <v>1209</v>
      </c>
      <c r="F536" s="0" t="n">
        <v>91</v>
      </c>
      <c r="G536" s="36" t="e">
        <f aca="true">INDIRECT(ADDRESS(MATCH(M536,#REF!,0),1,,TRUE(),"kluby"))</f>
        <v>#REF!</v>
      </c>
      <c r="H536" s="0" t="n">
        <v>0</v>
      </c>
      <c r="M536" s="0" t="s">
        <v>1148</v>
      </c>
      <c r="N536" s="0" t="s">
        <v>51</v>
      </c>
    </row>
    <row r="537" customFormat="false" ht="13.2" hidden="false" customHeight="false" outlineLevel="0" collapsed="false">
      <c r="A537" s="0" t="s">
        <v>1074</v>
      </c>
      <c r="B537" s="0" t="n">
        <v>16</v>
      </c>
      <c r="C537" s="0" t="s">
        <v>1172</v>
      </c>
      <c r="D537" s="0" t="n">
        <v>10</v>
      </c>
      <c r="E537" s="0" t="s">
        <v>1210</v>
      </c>
      <c r="F537" s="0" t="n">
        <v>91</v>
      </c>
      <c r="G537" s="36" t="e">
        <f aca="true">INDIRECT(ADDRESS(MATCH(M537,#REF!,0),1,,TRUE(),"kluby"))</f>
        <v>#REF!</v>
      </c>
      <c r="H537" s="0" t="n">
        <v>0</v>
      </c>
      <c r="M537" s="0" t="s">
        <v>1148</v>
      </c>
      <c r="N537" s="0" t="s">
        <v>51</v>
      </c>
    </row>
    <row r="538" customFormat="false" ht="13.2" hidden="false" customHeight="false" outlineLevel="0" collapsed="false">
      <c r="A538" s="0" t="s">
        <v>1074</v>
      </c>
      <c r="B538" s="0" t="n">
        <v>16</v>
      </c>
      <c r="C538" s="0" t="s">
        <v>1172</v>
      </c>
      <c r="D538" s="0" t="n">
        <v>10</v>
      </c>
      <c r="E538" s="0" t="s">
        <v>1211</v>
      </c>
      <c r="F538" s="0" t="n">
        <v>92</v>
      </c>
      <c r="G538" s="36" t="e">
        <f aca="true">INDIRECT(ADDRESS(MATCH(M538,#REF!,0),1,,TRUE(),"kluby"))</f>
        <v>#REF!</v>
      </c>
      <c r="H538" s="0" t="n">
        <v>0</v>
      </c>
      <c r="M538" s="0" t="s">
        <v>1148</v>
      </c>
      <c r="N538" s="0" t="s">
        <v>51</v>
      </c>
    </row>
    <row r="539" customFormat="false" ht="13.2" hidden="false" customHeight="false" outlineLevel="0" collapsed="false">
      <c r="A539" s="0" t="s">
        <v>1074</v>
      </c>
      <c r="B539" s="0" t="n">
        <v>16</v>
      </c>
      <c r="C539" s="0" t="s">
        <v>1172</v>
      </c>
      <c r="D539" s="0" t="n">
        <v>10</v>
      </c>
      <c r="E539" s="0" t="s">
        <v>1212</v>
      </c>
      <c r="F539" s="0" t="n">
        <v>90</v>
      </c>
      <c r="G539" s="36" t="e">
        <f aca="true">INDIRECT(ADDRESS(MATCH(M539,#REF!,0),1,,TRUE(),"kluby"))</f>
        <v>#REF!</v>
      </c>
      <c r="H539" s="0" t="n">
        <v>0</v>
      </c>
      <c r="M539" s="0" t="s">
        <v>1148</v>
      </c>
      <c r="N539" s="0" t="s">
        <v>51</v>
      </c>
    </row>
    <row r="540" customFormat="false" ht="13.2" hidden="false" customHeight="false" outlineLevel="0" collapsed="false">
      <c r="A540" s="0" t="s">
        <v>1074</v>
      </c>
      <c r="B540" s="0" t="n">
        <v>16</v>
      </c>
      <c r="C540" s="0" t="s">
        <v>1172</v>
      </c>
      <c r="D540" s="0" t="n">
        <v>11</v>
      </c>
      <c r="E540" s="0" t="s">
        <v>1213</v>
      </c>
      <c r="F540" s="0" t="n">
        <v>93</v>
      </c>
      <c r="G540" s="36" t="e">
        <f aca="true">INDIRECT(ADDRESS(MATCH(M540,#REF!,0),1,,TRUE(),"kluby"))</f>
        <v>#REF!</v>
      </c>
      <c r="H540" s="0" t="n">
        <v>0</v>
      </c>
      <c r="J540" s="0" t="s">
        <v>1214</v>
      </c>
      <c r="M540" s="0" t="s">
        <v>1215</v>
      </c>
      <c r="N540" s="0" t="s">
        <v>60</v>
      </c>
    </row>
    <row r="541" customFormat="false" ht="13.2" hidden="false" customHeight="false" outlineLevel="0" collapsed="false">
      <c r="A541" s="0" t="s">
        <v>1074</v>
      </c>
      <c r="B541" s="0" t="n">
        <v>16</v>
      </c>
      <c r="C541" s="0" t="s">
        <v>1172</v>
      </c>
      <c r="D541" s="0" t="n">
        <v>11</v>
      </c>
      <c r="E541" s="0" t="s">
        <v>1216</v>
      </c>
      <c r="F541" s="0" t="n">
        <v>93</v>
      </c>
      <c r="G541" s="36" t="e">
        <f aca="true">INDIRECT(ADDRESS(MATCH(M541,#REF!,0),1,,TRUE(),"kluby"))</f>
        <v>#REF!</v>
      </c>
      <c r="H541" s="0" t="n">
        <v>0</v>
      </c>
      <c r="M541" s="0" t="s">
        <v>1215</v>
      </c>
      <c r="N541" s="0" t="s">
        <v>60</v>
      </c>
    </row>
    <row r="542" customFormat="false" ht="13.2" hidden="false" customHeight="false" outlineLevel="0" collapsed="false">
      <c r="A542" s="0" t="s">
        <v>1074</v>
      </c>
      <c r="B542" s="0" t="n">
        <v>16</v>
      </c>
      <c r="C542" s="0" t="s">
        <v>1172</v>
      </c>
      <c r="D542" s="0" t="n">
        <v>11</v>
      </c>
      <c r="E542" s="0" t="s">
        <v>1217</v>
      </c>
      <c r="F542" s="0" t="n">
        <v>93</v>
      </c>
      <c r="G542" s="36" t="e">
        <f aca="true">INDIRECT(ADDRESS(MATCH(M542,#REF!,0),1,,TRUE(),"kluby"))</f>
        <v>#REF!</v>
      </c>
      <c r="H542" s="0" t="n">
        <v>0</v>
      </c>
      <c r="M542" s="0" t="s">
        <v>1215</v>
      </c>
      <c r="N542" s="0" t="s">
        <v>60</v>
      </c>
    </row>
    <row r="543" customFormat="false" ht="13.2" hidden="false" customHeight="false" outlineLevel="0" collapsed="false">
      <c r="A543" s="0" t="s">
        <v>1074</v>
      </c>
      <c r="B543" s="0" t="n">
        <v>16</v>
      </c>
      <c r="C543" s="0" t="s">
        <v>1172</v>
      </c>
      <c r="D543" s="0" t="n">
        <v>11</v>
      </c>
      <c r="E543" s="0" t="s">
        <v>1218</v>
      </c>
      <c r="F543" s="0" t="n">
        <v>93</v>
      </c>
      <c r="G543" s="36" t="e">
        <f aca="true">INDIRECT(ADDRESS(MATCH(M543,#REF!,0),1,,TRUE(),"kluby"))</f>
        <v>#REF!</v>
      </c>
      <c r="H543" s="0" t="n">
        <v>0</v>
      </c>
      <c r="M543" s="0" t="s">
        <v>1215</v>
      </c>
      <c r="N543" s="0" t="s">
        <v>60</v>
      </c>
    </row>
    <row r="544" customFormat="false" ht="13.2" hidden="false" customHeight="false" outlineLevel="0" collapsed="false">
      <c r="A544" s="0" t="s">
        <v>1074</v>
      </c>
      <c r="B544" s="0" t="n">
        <v>16</v>
      </c>
      <c r="C544" s="0" t="s">
        <v>1172</v>
      </c>
      <c r="D544" s="0" t="n">
        <v>11</v>
      </c>
      <c r="E544" s="0" t="s">
        <v>1219</v>
      </c>
      <c r="F544" s="0" t="n">
        <v>93</v>
      </c>
      <c r="G544" s="36" t="e">
        <f aca="true">INDIRECT(ADDRESS(MATCH(M544,#REF!,0),1,,TRUE(),"kluby"))</f>
        <v>#REF!</v>
      </c>
      <c r="H544" s="0" t="n">
        <v>0</v>
      </c>
      <c r="M544" s="0" t="s">
        <v>1215</v>
      </c>
      <c r="N544" s="0" t="s">
        <v>60</v>
      </c>
    </row>
    <row r="545" customFormat="false" ht="13.2" hidden="false" customHeight="false" outlineLevel="0" collapsed="false">
      <c r="A545" s="0" t="s">
        <v>1074</v>
      </c>
      <c r="B545" s="0" t="n">
        <v>16</v>
      </c>
      <c r="C545" s="0" t="s">
        <v>1172</v>
      </c>
      <c r="D545" s="0" t="n">
        <v>11</v>
      </c>
      <c r="E545" s="0" t="s">
        <v>1220</v>
      </c>
      <c r="F545" s="0" t="n">
        <v>93</v>
      </c>
      <c r="G545" s="36" t="e">
        <f aca="true">INDIRECT(ADDRESS(MATCH(M545,#REF!,0),1,,TRUE(),"kluby"))</f>
        <v>#REF!</v>
      </c>
      <c r="H545" s="0" t="n">
        <v>0</v>
      </c>
      <c r="M545" s="0" t="s">
        <v>1215</v>
      </c>
      <c r="N545" s="0" t="s">
        <v>60</v>
      </c>
    </row>
    <row r="546" customFormat="false" ht="13.2" hidden="false" customHeight="false" outlineLevel="0" collapsed="false">
      <c r="A546" s="0" t="s">
        <v>1074</v>
      </c>
      <c r="B546" s="0" t="n">
        <v>16</v>
      </c>
      <c r="C546" s="0" t="s">
        <v>1172</v>
      </c>
      <c r="D546" s="0" t="n">
        <v>11</v>
      </c>
      <c r="E546" s="0" t="s">
        <v>1221</v>
      </c>
      <c r="F546" s="0" t="n">
        <v>93</v>
      </c>
      <c r="G546" s="36" t="e">
        <f aca="true">INDIRECT(ADDRESS(MATCH(M546,#REF!,0),1,,TRUE(),"kluby"))</f>
        <v>#REF!</v>
      </c>
      <c r="H546" s="0" t="n">
        <v>0</v>
      </c>
      <c r="M546" s="0" t="s">
        <v>1215</v>
      </c>
      <c r="N546" s="0" t="s">
        <v>60</v>
      </c>
    </row>
    <row r="547" customFormat="false" ht="13.2" hidden="false" customHeight="false" outlineLevel="0" collapsed="false">
      <c r="A547" s="0" t="s">
        <v>1074</v>
      </c>
      <c r="B547" s="0" t="n">
        <v>16</v>
      </c>
      <c r="C547" s="0" t="s">
        <v>1172</v>
      </c>
      <c r="D547" s="0" t="n">
        <v>11</v>
      </c>
      <c r="E547" s="0" t="s">
        <v>1222</v>
      </c>
      <c r="F547" s="0" t="n">
        <v>93</v>
      </c>
      <c r="G547" s="36" t="e">
        <f aca="true">INDIRECT(ADDRESS(MATCH(M547,#REF!,0),1,,TRUE(),"kluby"))</f>
        <v>#REF!</v>
      </c>
      <c r="H547" s="0" t="n">
        <v>0</v>
      </c>
      <c r="M547" s="0" t="s">
        <v>1215</v>
      </c>
      <c r="N547" s="0" t="s">
        <v>60</v>
      </c>
    </row>
    <row r="548" customFormat="false" ht="13.2" hidden="false" customHeight="false" outlineLevel="0" collapsed="false">
      <c r="A548" s="0" t="s">
        <v>1074</v>
      </c>
      <c r="B548" s="0" t="n">
        <v>16</v>
      </c>
      <c r="C548" s="0" t="s">
        <v>1172</v>
      </c>
      <c r="D548" s="0" t="n">
        <v>12</v>
      </c>
      <c r="E548" s="0" t="s">
        <v>1223</v>
      </c>
      <c r="F548" s="0" t="n">
        <v>90</v>
      </c>
      <c r="G548" s="36" t="e">
        <f aca="true">INDIRECT(ADDRESS(MATCH(M548,#REF!,0),1,,TRUE(),"kluby"))</f>
        <v>#REF!</v>
      </c>
      <c r="H548" s="0" t="n">
        <v>0</v>
      </c>
      <c r="J548" s="0" t="s">
        <v>1224</v>
      </c>
      <c r="M548" s="0" t="s">
        <v>1215</v>
      </c>
      <c r="N548" s="0" t="s">
        <v>60</v>
      </c>
    </row>
    <row r="549" customFormat="false" ht="13.2" hidden="false" customHeight="false" outlineLevel="0" collapsed="false">
      <c r="A549" s="0" t="s">
        <v>1074</v>
      </c>
      <c r="B549" s="0" t="n">
        <v>16</v>
      </c>
      <c r="C549" s="0" t="s">
        <v>1172</v>
      </c>
      <c r="D549" s="0" t="n">
        <v>12</v>
      </c>
      <c r="E549" s="0" t="s">
        <v>1225</v>
      </c>
      <c r="F549" s="0" t="n">
        <v>91</v>
      </c>
      <c r="G549" s="36" t="e">
        <f aca="true">INDIRECT(ADDRESS(MATCH(M549,#REF!,0),1,,TRUE(),"kluby"))</f>
        <v>#REF!</v>
      </c>
      <c r="H549" s="0" t="n">
        <v>0</v>
      </c>
      <c r="M549" s="0" t="s">
        <v>1215</v>
      </c>
      <c r="N549" s="0" t="s">
        <v>60</v>
      </c>
    </row>
    <row r="550" customFormat="false" ht="13.2" hidden="false" customHeight="false" outlineLevel="0" collapsed="false">
      <c r="A550" s="0" t="s">
        <v>1074</v>
      </c>
      <c r="B550" s="0" t="n">
        <v>16</v>
      </c>
      <c r="C550" s="0" t="s">
        <v>1172</v>
      </c>
      <c r="D550" s="0" t="n">
        <v>12</v>
      </c>
      <c r="E550" s="0" t="s">
        <v>1226</v>
      </c>
      <c r="F550" s="0" t="n">
        <v>91</v>
      </c>
      <c r="G550" s="36" t="e">
        <f aca="true">INDIRECT(ADDRESS(MATCH(M550,#REF!,0),1,,TRUE(),"kluby"))</f>
        <v>#REF!</v>
      </c>
      <c r="H550" s="0" t="n">
        <v>0</v>
      </c>
      <c r="M550" s="0" t="s">
        <v>1215</v>
      </c>
      <c r="N550" s="0" t="s">
        <v>60</v>
      </c>
    </row>
    <row r="551" customFormat="false" ht="13.2" hidden="false" customHeight="false" outlineLevel="0" collapsed="false">
      <c r="A551" s="0" t="s">
        <v>1074</v>
      </c>
      <c r="B551" s="0" t="n">
        <v>16</v>
      </c>
      <c r="C551" s="0" t="s">
        <v>1172</v>
      </c>
      <c r="D551" s="0" t="n">
        <v>12</v>
      </c>
      <c r="E551" s="0" t="s">
        <v>1227</v>
      </c>
      <c r="F551" s="0" t="n">
        <v>90</v>
      </c>
      <c r="G551" s="36" t="e">
        <f aca="true">INDIRECT(ADDRESS(MATCH(M551,#REF!,0),1,,TRUE(),"kluby"))</f>
        <v>#REF!</v>
      </c>
      <c r="H551" s="0" t="n">
        <v>0</v>
      </c>
      <c r="M551" s="0" t="s">
        <v>1215</v>
      </c>
      <c r="N551" s="0" t="s">
        <v>60</v>
      </c>
    </row>
    <row r="552" customFormat="false" ht="13.2" hidden="false" customHeight="false" outlineLevel="0" collapsed="false">
      <c r="A552" s="0" t="s">
        <v>1074</v>
      </c>
      <c r="B552" s="0" t="n">
        <v>16</v>
      </c>
      <c r="C552" s="0" t="s">
        <v>1172</v>
      </c>
      <c r="D552" s="0" t="n">
        <v>12</v>
      </c>
      <c r="E552" s="0" t="s">
        <v>1228</v>
      </c>
      <c r="F552" s="0" t="n">
        <v>91</v>
      </c>
      <c r="G552" s="36" t="e">
        <f aca="true">INDIRECT(ADDRESS(MATCH(M552,#REF!,0),1,,TRUE(),"kluby"))</f>
        <v>#REF!</v>
      </c>
      <c r="H552" s="0" t="n">
        <v>0</v>
      </c>
      <c r="M552" s="0" t="s">
        <v>1215</v>
      </c>
      <c r="N552" s="0" t="s">
        <v>60</v>
      </c>
    </row>
    <row r="553" customFormat="false" ht="13.2" hidden="false" customHeight="false" outlineLevel="0" collapsed="false">
      <c r="A553" s="0" t="s">
        <v>1074</v>
      </c>
      <c r="B553" s="0" t="n">
        <v>16</v>
      </c>
      <c r="C553" s="0" t="s">
        <v>1172</v>
      </c>
      <c r="D553" s="0" t="n">
        <v>12</v>
      </c>
      <c r="E553" s="0" t="s">
        <v>1229</v>
      </c>
      <c r="F553" s="0" t="n">
        <v>91</v>
      </c>
      <c r="G553" s="36" t="e">
        <f aca="true">INDIRECT(ADDRESS(MATCH(M553,#REF!,0),1,,TRUE(),"kluby"))</f>
        <v>#REF!</v>
      </c>
      <c r="H553" s="0" t="n">
        <v>0</v>
      </c>
      <c r="M553" s="0" t="s">
        <v>1215</v>
      </c>
      <c r="N553" s="0" t="s">
        <v>60</v>
      </c>
    </row>
    <row r="554" customFormat="false" ht="13.2" hidden="false" customHeight="false" outlineLevel="0" collapsed="false">
      <c r="A554" s="0" t="s">
        <v>1074</v>
      </c>
      <c r="B554" s="0" t="n">
        <v>16</v>
      </c>
      <c r="C554" s="0" t="s">
        <v>1172</v>
      </c>
      <c r="D554" s="0" t="n">
        <v>12</v>
      </c>
      <c r="E554" s="0" t="s">
        <v>1230</v>
      </c>
      <c r="F554" s="0" t="n">
        <v>90</v>
      </c>
      <c r="G554" s="36" t="e">
        <f aca="true">INDIRECT(ADDRESS(MATCH(M554,#REF!,0),1,,TRUE(),"kluby"))</f>
        <v>#REF!</v>
      </c>
      <c r="H554" s="0" t="n">
        <v>0</v>
      </c>
      <c r="M554" s="0" t="s">
        <v>1215</v>
      </c>
      <c r="N554" s="0" t="s">
        <v>60</v>
      </c>
    </row>
    <row r="555" customFormat="false" ht="13.2" hidden="false" customHeight="false" outlineLevel="0" collapsed="false">
      <c r="A555" s="0" t="s">
        <v>1074</v>
      </c>
      <c r="B555" s="0" t="n">
        <v>16</v>
      </c>
      <c r="C555" s="0" t="s">
        <v>1231</v>
      </c>
      <c r="D555" s="0" t="n">
        <v>1</v>
      </c>
      <c r="E555" s="0" t="s">
        <v>1076</v>
      </c>
      <c r="F555" s="0" t="n">
        <v>90</v>
      </c>
      <c r="G555" s="36" t="e">
        <f aca="true">INDIRECT(ADDRESS(MATCH(M555,#REF!,0),1,,TRUE(),"kluby"))</f>
        <v>#REF!</v>
      </c>
      <c r="H555" s="0" t="n">
        <v>0</v>
      </c>
      <c r="J555" s="0" t="s">
        <v>1232</v>
      </c>
      <c r="M555" s="0" t="s">
        <v>1079</v>
      </c>
      <c r="N555" s="0" t="s">
        <v>18</v>
      </c>
    </row>
    <row r="556" customFormat="false" ht="13.2" hidden="false" customHeight="false" outlineLevel="0" collapsed="false">
      <c r="A556" s="0" t="s">
        <v>1074</v>
      </c>
      <c r="B556" s="0" t="n">
        <v>16</v>
      </c>
      <c r="C556" s="0" t="s">
        <v>1231</v>
      </c>
      <c r="D556" s="0" t="n">
        <v>2</v>
      </c>
      <c r="E556" s="0" t="s">
        <v>1080</v>
      </c>
      <c r="F556" s="0" t="n">
        <v>90</v>
      </c>
      <c r="G556" s="36" t="e">
        <f aca="true">INDIRECT(ADDRESS(MATCH(M556,#REF!,0),1,,TRUE(),"kluby"))</f>
        <v>#REF!</v>
      </c>
      <c r="H556" s="0" t="n">
        <v>0</v>
      </c>
      <c r="J556" s="0" t="s">
        <v>1233</v>
      </c>
      <c r="M556" s="0" t="s">
        <v>1079</v>
      </c>
      <c r="N556" s="0" t="s">
        <v>18</v>
      </c>
    </row>
    <row r="557" customFormat="false" ht="13.2" hidden="false" customHeight="false" outlineLevel="0" collapsed="false">
      <c r="A557" s="0" t="s">
        <v>1074</v>
      </c>
      <c r="B557" s="0" t="n">
        <v>16</v>
      </c>
      <c r="C557" s="0" t="s">
        <v>1231</v>
      </c>
      <c r="D557" s="0" t="n">
        <v>3</v>
      </c>
      <c r="E557" s="0" t="s">
        <v>1106</v>
      </c>
      <c r="F557" s="0" t="n">
        <v>91</v>
      </c>
      <c r="G557" s="36" t="e">
        <f aca="true">INDIRECT(ADDRESS(MATCH(M557,#REF!,0),1,,TRUE(),"kluby"))</f>
        <v>#REF!</v>
      </c>
      <c r="H557" s="0" t="n">
        <v>0</v>
      </c>
      <c r="J557" s="0" t="s">
        <v>1234</v>
      </c>
      <c r="M557" s="0" t="s">
        <v>1079</v>
      </c>
      <c r="N557" s="0" t="s">
        <v>18</v>
      </c>
    </row>
    <row r="558" customFormat="false" ht="13.2" hidden="false" customHeight="false" outlineLevel="0" collapsed="false">
      <c r="A558" s="0" t="s">
        <v>1074</v>
      </c>
      <c r="B558" s="0" t="n">
        <v>16</v>
      </c>
      <c r="C558" s="0" t="s">
        <v>1231</v>
      </c>
      <c r="D558" s="0" t="n">
        <v>4</v>
      </c>
      <c r="E558" s="0" t="s">
        <v>1099</v>
      </c>
      <c r="F558" s="0" t="n">
        <v>91</v>
      </c>
      <c r="G558" s="36" t="e">
        <f aca="true">INDIRECT(ADDRESS(MATCH(M558,#REF!,0),1,,TRUE(),"kluby"))</f>
        <v>#REF!</v>
      </c>
      <c r="H558" s="0" t="n">
        <v>0</v>
      </c>
      <c r="J558" s="0" t="s">
        <v>1235</v>
      </c>
      <c r="M558" s="0" t="s">
        <v>1102</v>
      </c>
      <c r="N558" s="0" t="s">
        <v>18</v>
      </c>
    </row>
    <row r="559" customFormat="false" ht="13.2" hidden="false" customHeight="false" outlineLevel="0" collapsed="false">
      <c r="A559" s="0" t="s">
        <v>1074</v>
      </c>
      <c r="B559" s="0" t="n">
        <v>16</v>
      </c>
      <c r="C559" s="0" t="s">
        <v>1231</v>
      </c>
      <c r="D559" s="0" t="n">
        <v>5</v>
      </c>
      <c r="E559" s="0" t="s">
        <v>1093</v>
      </c>
      <c r="F559" s="0" t="n">
        <v>91</v>
      </c>
      <c r="G559" s="36" t="e">
        <f aca="true">INDIRECT(ADDRESS(MATCH(M559,#REF!,0),1,,TRUE(),"kluby"))</f>
        <v>#REF!</v>
      </c>
      <c r="H559" s="0" t="n">
        <v>0</v>
      </c>
      <c r="J559" s="0" t="s">
        <v>1236</v>
      </c>
      <c r="M559" s="0" t="s">
        <v>1079</v>
      </c>
      <c r="N559" s="0" t="s">
        <v>18</v>
      </c>
    </row>
    <row r="560" customFormat="false" ht="13.2" hidden="false" customHeight="false" outlineLevel="0" collapsed="false">
      <c r="A560" s="0" t="s">
        <v>1074</v>
      </c>
      <c r="B560" s="0" t="n">
        <v>16</v>
      </c>
      <c r="C560" s="0" t="s">
        <v>1231</v>
      </c>
      <c r="D560" s="0" t="n">
        <v>6</v>
      </c>
      <c r="E560" s="0" t="s">
        <v>1083</v>
      </c>
      <c r="F560" s="0" t="n">
        <v>91</v>
      </c>
      <c r="G560" s="36" t="e">
        <f aca="true">INDIRECT(ADDRESS(MATCH(M560,#REF!,0),1,,TRUE(),"kluby"))</f>
        <v>#REF!</v>
      </c>
      <c r="H560" s="0" t="n">
        <v>0</v>
      </c>
      <c r="J560" s="0" t="s">
        <v>1237</v>
      </c>
      <c r="M560" s="0" t="s">
        <v>1079</v>
      </c>
      <c r="N560" s="0" t="s">
        <v>18</v>
      </c>
    </row>
    <row r="561" customFormat="false" ht="13.2" hidden="false" customHeight="false" outlineLevel="0" collapsed="false">
      <c r="A561" s="0" t="s">
        <v>1074</v>
      </c>
      <c r="B561" s="0" t="n">
        <v>16</v>
      </c>
      <c r="C561" s="0" t="s">
        <v>1231</v>
      </c>
      <c r="D561" s="0" t="n">
        <v>7</v>
      </c>
      <c r="E561" s="0" t="s">
        <v>1109</v>
      </c>
      <c r="F561" s="0" t="n">
        <v>91</v>
      </c>
      <c r="G561" s="36" t="e">
        <f aca="true">INDIRECT(ADDRESS(MATCH(M561,#REF!,0),1,,TRUE(),"kluby"))</f>
        <v>#REF!</v>
      </c>
      <c r="H561" s="0" t="n">
        <v>0</v>
      </c>
      <c r="J561" s="0" t="s">
        <v>1238</v>
      </c>
      <c r="M561" s="0" t="s">
        <v>1079</v>
      </c>
      <c r="N561" s="0" t="s">
        <v>18</v>
      </c>
    </row>
    <row r="562" customFormat="false" ht="13.2" hidden="false" customHeight="false" outlineLevel="0" collapsed="false">
      <c r="A562" s="0" t="s">
        <v>1074</v>
      </c>
      <c r="B562" s="0" t="n">
        <v>16</v>
      </c>
      <c r="C562" s="0" t="s">
        <v>1231</v>
      </c>
      <c r="D562" s="0" t="n">
        <v>8</v>
      </c>
      <c r="E562" s="0" t="s">
        <v>1096</v>
      </c>
      <c r="F562" s="0" t="n">
        <v>91</v>
      </c>
      <c r="G562" s="36" t="e">
        <f aca="true">INDIRECT(ADDRESS(MATCH(M562,#REF!,0),1,,TRUE(),"kluby"))</f>
        <v>#REF!</v>
      </c>
      <c r="H562" s="0" t="n">
        <v>0</v>
      </c>
      <c r="J562" s="0" t="s">
        <v>1239</v>
      </c>
      <c r="M562" s="0" t="s">
        <v>1089</v>
      </c>
      <c r="N562" s="0" t="s">
        <v>18</v>
      </c>
    </row>
    <row r="563" customFormat="false" ht="13.2" hidden="false" customHeight="false" outlineLevel="0" collapsed="false">
      <c r="A563" s="0" t="s">
        <v>1074</v>
      </c>
      <c r="B563" s="0" t="n">
        <v>16</v>
      </c>
      <c r="C563" s="0" t="s">
        <v>1231</v>
      </c>
      <c r="D563" s="0" t="n">
        <v>9</v>
      </c>
      <c r="E563" s="0" t="s">
        <v>1090</v>
      </c>
      <c r="F563" s="0" t="n">
        <v>92</v>
      </c>
      <c r="G563" s="36" t="e">
        <f aca="true">INDIRECT(ADDRESS(MATCH(M563,#REF!,0),1,,TRUE(),"kluby"))</f>
        <v>#REF!</v>
      </c>
      <c r="H563" s="0" t="n">
        <v>0</v>
      </c>
      <c r="J563" s="0" t="s">
        <v>1240</v>
      </c>
      <c r="M563" s="0" t="s">
        <v>1079</v>
      </c>
      <c r="N563" s="0" t="s">
        <v>18</v>
      </c>
    </row>
    <row r="564" customFormat="false" ht="13.2" hidden="false" customHeight="false" outlineLevel="0" collapsed="false">
      <c r="A564" s="0" t="s">
        <v>1074</v>
      </c>
      <c r="B564" s="0" t="n">
        <v>16</v>
      </c>
      <c r="C564" s="0" t="s">
        <v>1231</v>
      </c>
      <c r="D564" s="0" t="n">
        <v>10</v>
      </c>
      <c r="E564" s="0" t="s">
        <v>1112</v>
      </c>
      <c r="F564" s="0" t="n">
        <v>91</v>
      </c>
      <c r="G564" s="36" t="e">
        <f aca="true">INDIRECT(ADDRESS(MATCH(M564,#REF!,0),1,,TRUE(),"kluby"))</f>
        <v>#REF!</v>
      </c>
      <c r="H564" s="0" t="n">
        <v>0</v>
      </c>
      <c r="J564" s="0" t="s">
        <v>1241</v>
      </c>
      <c r="M564" s="0" t="s">
        <v>1102</v>
      </c>
      <c r="N564" s="0" t="s">
        <v>18</v>
      </c>
    </row>
    <row r="565" customFormat="false" ht="13.2" hidden="false" customHeight="false" outlineLevel="0" collapsed="false">
      <c r="A565" s="0" t="s">
        <v>1074</v>
      </c>
      <c r="B565" s="0" t="n">
        <v>16</v>
      </c>
      <c r="C565" s="0" t="s">
        <v>1231</v>
      </c>
      <c r="D565" s="0" t="n">
        <v>11</v>
      </c>
      <c r="E565" s="0" t="s">
        <v>1086</v>
      </c>
      <c r="F565" s="0" t="n">
        <v>91</v>
      </c>
      <c r="G565" s="36" t="e">
        <f aca="true">INDIRECT(ADDRESS(MATCH(M565,#REF!,0),1,,TRUE(),"kluby"))</f>
        <v>#REF!</v>
      </c>
      <c r="H565" s="0" t="n">
        <v>0</v>
      </c>
      <c r="J565" s="0" t="s">
        <v>1242</v>
      </c>
      <c r="M565" s="0" t="s">
        <v>1089</v>
      </c>
      <c r="N565" s="0" t="s">
        <v>18</v>
      </c>
    </row>
    <row r="566" customFormat="false" ht="13.2" hidden="false" customHeight="false" outlineLevel="0" collapsed="false">
      <c r="A566" s="0" t="s">
        <v>1074</v>
      </c>
      <c r="B566" s="0" t="n">
        <v>16</v>
      </c>
      <c r="C566" s="0" t="s">
        <v>1231</v>
      </c>
      <c r="D566" s="0" t="n">
        <v>12</v>
      </c>
      <c r="E566" s="0" t="s">
        <v>1117</v>
      </c>
      <c r="F566" s="0" t="n">
        <v>92</v>
      </c>
      <c r="G566" s="36" t="e">
        <f aca="true">INDIRECT(ADDRESS(MATCH(M566,#REF!,0),1,,TRUE(),"kluby"))</f>
        <v>#REF!</v>
      </c>
      <c r="H566" s="0" t="n">
        <v>0</v>
      </c>
      <c r="J566" s="0" t="s">
        <v>1243</v>
      </c>
      <c r="M566" s="0" t="s">
        <v>1079</v>
      </c>
      <c r="N566" s="0" t="s">
        <v>18</v>
      </c>
    </row>
    <row r="567" customFormat="false" ht="13.2" hidden="false" customHeight="false" outlineLevel="0" collapsed="false">
      <c r="A567" s="0" t="s">
        <v>1074</v>
      </c>
      <c r="B567" s="0" t="n">
        <v>16</v>
      </c>
      <c r="C567" s="0" t="s">
        <v>1231</v>
      </c>
      <c r="D567" s="0" t="n">
        <v>13</v>
      </c>
      <c r="E567" s="0" t="s">
        <v>1103</v>
      </c>
      <c r="F567" s="0" t="n">
        <v>91</v>
      </c>
      <c r="G567" s="36" t="e">
        <f aca="true">INDIRECT(ADDRESS(MATCH(M567,#REF!,0),1,,TRUE(),"kluby"))</f>
        <v>#REF!</v>
      </c>
      <c r="H567" s="0" t="n">
        <v>0</v>
      </c>
      <c r="J567" s="0" t="s">
        <v>1244</v>
      </c>
      <c r="M567" s="0" t="s">
        <v>1079</v>
      </c>
      <c r="N567" s="0" t="s">
        <v>18</v>
      </c>
    </row>
    <row r="568" customFormat="false" ht="13.2" hidden="false" customHeight="false" outlineLevel="0" collapsed="false">
      <c r="A568" s="0" t="s">
        <v>1074</v>
      </c>
      <c r="B568" s="0" t="n">
        <v>16</v>
      </c>
      <c r="C568" s="0" t="s">
        <v>1231</v>
      </c>
      <c r="D568" s="0" t="n">
        <v>14</v>
      </c>
      <c r="E568" s="0" t="s">
        <v>1120</v>
      </c>
      <c r="F568" s="0" t="n">
        <v>91</v>
      </c>
      <c r="G568" s="36" t="e">
        <f aca="true">INDIRECT(ADDRESS(MATCH(M568,#REF!,0),1,,TRUE(),"kluby"))</f>
        <v>#REF!</v>
      </c>
      <c r="H568" s="0" t="n">
        <v>0</v>
      </c>
      <c r="J568" s="0" t="s">
        <v>1245</v>
      </c>
      <c r="M568" s="0" t="s">
        <v>1089</v>
      </c>
      <c r="N568" s="0" t="s">
        <v>18</v>
      </c>
    </row>
    <row r="569" customFormat="false" ht="13.2" hidden="false" customHeight="false" outlineLevel="0" collapsed="false">
      <c r="A569" s="0" t="s">
        <v>1074</v>
      </c>
      <c r="B569" s="0" t="n">
        <v>16</v>
      </c>
      <c r="C569" s="0" t="s">
        <v>1231</v>
      </c>
      <c r="D569" s="0" t="n">
        <v>15</v>
      </c>
      <c r="E569" s="0" t="s">
        <v>1145</v>
      </c>
      <c r="F569" s="0" t="n">
        <v>90</v>
      </c>
      <c r="G569" s="36" t="e">
        <f aca="true">INDIRECT(ADDRESS(MATCH(M569,#REF!,0),1,,TRUE(),"kluby"))</f>
        <v>#REF!</v>
      </c>
      <c r="H569" s="0" t="n">
        <v>0</v>
      </c>
      <c r="J569" s="0" t="s">
        <v>1246</v>
      </c>
      <c r="M569" s="0" t="s">
        <v>1148</v>
      </c>
      <c r="N569" s="0" t="s">
        <v>51</v>
      </c>
    </row>
    <row r="570" customFormat="false" ht="13.2" hidden="false" customHeight="false" outlineLevel="0" collapsed="false">
      <c r="A570" s="0" t="s">
        <v>1074</v>
      </c>
      <c r="B570" s="0" t="n">
        <v>16</v>
      </c>
      <c r="C570" s="0" t="s">
        <v>1231</v>
      </c>
      <c r="D570" s="0" t="n">
        <v>16</v>
      </c>
      <c r="E570" s="0" t="s">
        <v>1115</v>
      </c>
      <c r="F570" s="0" t="n">
        <v>91</v>
      </c>
      <c r="G570" s="36" t="e">
        <f aca="true">INDIRECT(ADDRESS(MATCH(M570,#REF!,0),1,,TRUE(),"kluby"))</f>
        <v>#REF!</v>
      </c>
      <c r="H570" s="0" t="n">
        <v>0</v>
      </c>
      <c r="J570" s="0" t="s">
        <v>1247</v>
      </c>
      <c r="M570" s="0" t="s">
        <v>1079</v>
      </c>
      <c r="N570" s="0" t="s">
        <v>18</v>
      </c>
    </row>
    <row r="571" customFormat="false" ht="13.2" hidden="false" customHeight="false" outlineLevel="0" collapsed="false">
      <c r="A571" s="0" t="s">
        <v>1074</v>
      </c>
      <c r="B571" s="0" t="n">
        <v>16</v>
      </c>
      <c r="C571" s="0" t="s">
        <v>1231</v>
      </c>
      <c r="D571" s="0" t="n">
        <v>17</v>
      </c>
      <c r="E571" s="0" t="s">
        <v>1144</v>
      </c>
      <c r="F571" s="0" t="n">
        <v>91</v>
      </c>
      <c r="G571" s="36" t="e">
        <f aca="true">INDIRECT(ADDRESS(MATCH(M571,#REF!,0),1,,TRUE(),"kluby"))</f>
        <v>#REF!</v>
      </c>
      <c r="H571" s="0" t="n">
        <v>0</v>
      </c>
      <c r="J571" s="0" t="s">
        <v>1248</v>
      </c>
      <c r="M571" s="0" t="s">
        <v>1079</v>
      </c>
      <c r="N571" s="0" t="s">
        <v>18</v>
      </c>
    </row>
    <row r="572" customFormat="false" ht="13.2" hidden="false" customHeight="false" outlineLevel="0" collapsed="false">
      <c r="A572" s="0" t="s">
        <v>1074</v>
      </c>
      <c r="B572" s="0" t="n">
        <v>16</v>
      </c>
      <c r="C572" s="0" t="s">
        <v>1231</v>
      </c>
      <c r="D572" s="0" t="n">
        <v>18</v>
      </c>
      <c r="E572" s="0" t="s">
        <v>1141</v>
      </c>
      <c r="F572" s="0" t="n">
        <v>91</v>
      </c>
      <c r="G572" s="36" t="e">
        <f aca="true">INDIRECT(ADDRESS(MATCH(M572,#REF!,0),1,,TRUE(),"kluby"))</f>
        <v>#REF!</v>
      </c>
      <c r="H572" s="0" t="n">
        <v>0</v>
      </c>
      <c r="J572" s="0" t="s">
        <v>1249</v>
      </c>
      <c r="M572" s="0" t="s">
        <v>1079</v>
      </c>
      <c r="N572" s="0" t="s">
        <v>18</v>
      </c>
    </row>
    <row r="573" customFormat="false" ht="13.2" hidden="false" customHeight="false" outlineLevel="0" collapsed="false">
      <c r="A573" s="0" t="s">
        <v>1074</v>
      </c>
      <c r="B573" s="0" t="n">
        <v>16</v>
      </c>
      <c r="C573" s="0" t="s">
        <v>1231</v>
      </c>
      <c r="D573" s="0" t="n">
        <v>19</v>
      </c>
      <c r="E573" s="0" t="s">
        <v>1122</v>
      </c>
      <c r="F573" s="0" t="n">
        <v>92</v>
      </c>
      <c r="G573" s="36" t="e">
        <f aca="true">INDIRECT(ADDRESS(MATCH(M573,#REF!,0),1,,TRUE(),"kluby"))</f>
        <v>#REF!</v>
      </c>
      <c r="H573" s="0" t="n">
        <v>0</v>
      </c>
      <c r="J573" s="0" t="s">
        <v>1250</v>
      </c>
      <c r="M573" s="0" t="s">
        <v>1089</v>
      </c>
      <c r="N573" s="0" t="s">
        <v>18</v>
      </c>
    </row>
    <row r="574" customFormat="false" ht="13.2" hidden="false" customHeight="false" outlineLevel="0" collapsed="false">
      <c r="A574" s="0" t="s">
        <v>1074</v>
      </c>
      <c r="B574" s="0" t="n">
        <v>16</v>
      </c>
      <c r="C574" s="0" t="s">
        <v>1231</v>
      </c>
      <c r="D574" s="0" t="n">
        <v>20</v>
      </c>
      <c r="E574" s="0" t="s">
        <v>1162</v>
      </c>
      <c r="F574" s="0" t="n">
        <v>95</v>
      </c>
      <c r="G574" s="36" t="e">
        <f aca="true">INDIRECT(ADDRESS(MATCH(M574,#REF!,0),1,,TRUE(),"kluby"))</f>
        <v>#REF!</v>
      </c>
      <c r="H574" s="0" t="n">
        <v>0</v>
      </c>
      <c r="J574" s="0" t="s">
        <v>1251</v>
      </c>
      <c r="M574" s="0" t="s">
        <v>1164</v>
      </c>
      <c r="N574" s="0" t="s">
        <v>18</v>
      </c>
    </row>
    <row r="575" customFormat="false" ht="13.2" hidden="false" customHeight="false" outlineLevel="0" collapsed="false">
      <c r="A575" s="0" t="s">
        <v>1074</v>
      </c>
      <c r="B575" s="0" t="n">
        <v>16</v>
      </c>
      <c r="C575" s="0" t="s">
        <v>1231</v>
      </c>
      <c r="D575" s="0" t="n">
        <v>21</v>
      </c>
      <c r="E575" s="0" t="s">
        <v>1155</v>
      </c>
      <c r="F575" s="0" t="n">
        <v>91</v>
      </c>
      <c r="G575" s="36" t="e">
        <f aca="true">INDIRECT(ADDRESS(MATCH(M575,#REF!,0),1,,TRUE(),"kluby"))</f>
        <v>#REF!</v>
      </c>
      <c r="H575" s="0" t="n">
        <v>0</v>
      </c>
      <c r="J575" s="0" t="s">
        <v>1252</v>
      </c>
      <c r="M575" s="0" t="s">
        <v>1102</v>
      </c>
      <c r="N575" s="0" t="s">
        <v>18</v>
      </c>
    </row>
    <row r="576" customFormat="false" ht="13.2" hidden="false" customHeight="false" outlineLevel="0" collapsed="false">
      <c r="A576" s="0" t="s">
        <v>1074</v>
      </c>
      <c r="B576" s="0" t="n">
        <v>16</v>
      </c>
      <c r="C576" s="0" t="s">
        <v>1231</v>
      </c>
      <c r="D576" s="0" t="n">
        <v>22</v>
      </c>
      <c r="E576" s="0" t="s">
        <v>1169</v>
      </c>
      <c r="F576" s="0" t="n">
        <v>90</v>
      </c>
      <c r="G576" s="36" t="e">
        <f aca="true">INDIRECT(ADDRESS(MATCH(M576,#REF!,0),1,,TRUE(),"kluby"))</f>
        <v>#REF!</v>
      </c>
      <c r="H576" s="0" t="n">
        <v>0</v>
      </c>
      <c r="J576" s="0" t="s">
        <v>1253</v>
      </c>
      <c r="M576" s="0" t="s">
        <v>1089</v>
      </c>
      <c r="N576" s="0" t="s">
        <v>18</v>
      </c>
    </row>
    <row r="577" customFormat="false" ht="13.2" hidden="false" customHeight="false" outlineLevel="0" collapsed="false">
      <c r="A577" s="0" t="s">
        <v>1074</v>
      </c>
      <c r="B577" s="0" t="n">
        <v>16</v>
      </c>
      <c r="C577" s="0" t="s">
        <v>1231</v>
      </c>
      <c r="D577" s="0" t="n">
        <v>23</v>
      </c>
      <c r="E577" s="0" t="s">
        <v>1158</v>
      </c>
      <c r="F577" s="0" t="n">
        <v>90</v>
      </c>
      <c r="G577" s="36" t="e">
        <f aca="true">INDIRECT(ADDRESS(MATCH(M577,#REF!,0),1,,TRUE(),"kluby"))</f>
        <v>#REF!</v>
      </c>
      <c r="H577" s="0" t="n">
        <v>0</v>
      </c>
      <c r="J577" s="0" t="s">
        <v>1254</v>
      </c>
      <c r="M577" s="0" t="s">
        <v>1102</v>
      </c>
      <c r="N577" s="0" t="s">
        <v>18</v>
      </c>
    </row>
    <row r="578" customFormat="false" ht="13.2" hidden="false" customHeight="false" outlineLevel="0" collapsed="false">
      <c r="A578" s="0" t="s">
        <v>1074</v>
      </c>
      <c r="B578" s="0" t="n">
        <v>16</v>
      </c>
      <c r="C578" s="0" t="s">
        <v>1231</v>
      </c>
      <c r="D578" s="0" t="n">
        <v>24</v>
      </c>
      <c r="E578" s="0" t="s">
        <v>1187</v>
      </c>
      <c r="F578" s="0" t="n">
        <v>92</v>
      </c>
      <c r="G578" s="36" t="e">
        <f aca="true">INDIRECT(ADDRESS(MATCH(M578,#REF!,0),1,,TRUE(),"kluby"))</f>
        <v>#REF!</v>
      </c>
      <c r="H578" s="0" t="n">
        <v>0</v>
      </c>
      <c r="J578" s="0" t="s">
        <v>1255</v>
      </c>
      <c r="M578" s="0" t="s">
        <v>1089</v>
      </c>
      <c r="N578" s="0" t="s">
        <v>18</v>
      </c>
    </row>
    <row r="579" customFormat="false" ht="13.2" hidden="false" customHeight="false" outlineLevel="0" collapsed="false">
      <c r="A579" s="0" t="s">
        <v>1074</v>
      </c>
      <c r="B579" s="0" t="n">
        <v>16</v>
      </c>
      <c r="C579" s="0" t="s">
        <v>1231</v>
      </c>
      <c r="D579" s="0" t="n">
        <v>25</v>
      </c>
      <c r="E579" s="0" t="s">
        <v>1159</v>
      </c>
      <c r="F579" s="0" t="n">
        <v>91</v>
      </c>
      <c r="G579" s="36" t="e">
        <f aca="true">INDIRECT(ADDRESS(MATCH(M579,#REF!,0),1,,TRUE(),"kluby"))</f>
        <v>#REF!</v>
      </c>
      <c r="H579" s="0" t="n">
        <v>0</v>
      </c>
      <c r="J579" s="0" t="s">
        <v>1256</v>
      </c>
      <c r="M579" s="0" t="s">
        <v>1148</v>
      </c>
      <c r="N579" s="0" t="s">
        <v>51</v>
      </c>
    </row>
    <row r="580" customFormat="false" ht="13.2" hidden="false" customHeight="false" outlineLevel="0" collapsed="false">
      <c r="A580" s="0" t="s">
        <v>1074</v>
      </c>
      <c r="B580" s="0" t="n">
        <v>16</v>
      </c>
      <c r="C580" s="0" t="s">
        <v>1231</v>
      </c>
      <c r="D580" s="0" t="n">
        <v>26</v>
      </c>
      <c r="E580" s="0" t="s">
        <v>1176</v>
      </c>
      <c r="F580" s="0" t="n">
        <v>92</v>
      </c>
      <c r="G580" s="36" t="e">
        <f aca="true">INDIRECT(ADDRESS(MATCH(M580,#REF!,0),1,,TRUE(),"kluby"))</f>
        <v>#REF!</v>
      </c>
      <c r="H580" s="0" t="n">
        <v>0</v>
      </c>
      <c r="J580" s="0" t="s">
        <v>1257</v>
      </c>
      <c r="M580" s="0" t="s">
        <v>1079</v>
      </c>
      <c r="N580" s="0" t="s">
        <v>18</v>
      </c>
    </row>
    <row r="581" customFormat="false" ht="13.2" hidden="false" customHeight="false" outlineLevel="0" collapsed="false">
      <c r="A581" s="0" t="s">
        <v>1074</v>
      </c>
      <c r="B581" s="0" t="n">
        <v>16</v>
      </c>
      <c r="C581" s="0" t="s">
        <v>1231</v>
      </c>
      <c r="D581" s="0" t="n">
        <v>27</v>
      </c>
      <c r="E581" s="0" t="s">
        <v>1149</v>
      </c>
      <c r="F581" s="0" t="n">
        <v>90</v>
      </c>
      <c r="G581" s="36" t="e">
        <f aca="true">INDIRECT(ADDRESS(MATCH(M581,#REF!,0),1,,TRUE(),"kluby"))</f>
        <v>#REF!</v>
      </c>
      <c r="H581" s="0" t="n">
        <v>0</v>
      </c>
      <c r="J581" s="0" t="s">
        <v>1258</v>
      </c>
      <c r="M581" s="0" t="s">
        <v>1148</v>
      </c>
      <c r="N581" s="0" t="s">
        <v>51</v>
      </c>
    </row>
    <row r="582" customFormat="false" ht="13.2" hidden="false" customHeight="false" outlineLevel="0" collapsed="false">
      <c r="A582" s="0" t="s">
        <v>1074</v>
      </c>
      <c r="B582" s="0" t="n">
        <v>16</v>
      </c>
      <c r="C582" s="0" t="s">
        <v>1231</v>
      </c>
      <c r="D582" s="0" t="n">
        <v>28</v>
      </c>
      <c r="E582" s="0" t="s">
        <v>1150</v>
      </c>
      <c r="F582" s="0" t="n">
        <v>92</v>
      </c>
      <c r="G582" s="36" t="e">
        <f aca="true">INDIRECT(ADDRESS(MATCH(M582,#REF!,0),1,,TRUE(),"kluby"))</f>
        <v>#REF!</v>
      </c>
      <c r="H582" s="0" t="n">
        <v>0</v>
      </c>
      <c r="J582" s="0" t="s">
        <v>1259</v>
      </c>
      <c r="M582" s="0" t="s">
        <v>1153</v>
      </c>
      <c r="N582" s="0" t="s">
        <v>51</v>
      </c>
    </row>
    <row r="583" customFormat="false" ht="13.2" hidden="false" customHeight="false" outlineLevel="0" collapsed="false">
      <c r="A583" s="0" t="s">
        <v>1074</v>
      </c>
      <c r="B583" s="0" t="n">
        <v>16</v>
      </c>
      <c r="C583" s="0" t="s">
        <v>1231</v>
      </c>
      <c r="D583" s="0" t="n">
        <v>29</v>
      </c>
      <c r="E583" s="0" t="s">
        <v>1166</v>
      </c>
      <c r="F583" s="0" t="n">
        <v>93</v>
      </c>
      <c r="G583" s="36" t="e">
        <f aca="true">INDIRECT(ADDRESS(MATCH(M583,#REF!,0),1,,TRUE(),"kluby"))</f>
        <v>#REF!</v>
      </c>
      <c r="H583" s="0" t="n">
        <v>0</v>
      </c>
      <c r="J583" s="0" t="s">
        <v>1260</v>
      </c>
      <c r="M583" s="0" t="s">
        <v>1164</v>
      </c>
      <c r="N583" s="0" t="s">
        <v>18</v>
      </c>
    </row>
    <row r="584" customFormat="false" ht="13.2" hidden="false" customHeight="false" outlineLevel="0" collapsed="false">
      <c r="A584" s="0" t="s">
        <v>1074</v>
      </c>
      <c r="B584" s="0" t="n">
        <v>16</v>
      </c>
      <c r="C584" s="0" t="s">
        <v>1231</v>
      </c>
      <c r="D584" s="0" t="n">
        <v>30</v>
      </c>
      <c r="E584" s="0" t="s">
        <v>1161</v>
      </c>
      <c r="F584" s="0" t="n">
        <v>91</v>
      </c>
      <c r="G584" s="36" t="e">
        <f aca="true">INDIRECT(ADDRESS(MATCH(M584,#REF!,0),1,,TRUE(),"kluby"))</f>
        <v>#REF!</v>
      </c>
      <c r="H584" s="0" t="n">
        <v>0</v>
      </c>
      <c r="J584" s="0" t="s">
        <v>1261</v>
      </c>
      <c r="M584" s="0" t="s">
        <v>1148</v>
      </c>
      <c r="N584" s="0" t="s">
        <v>51</v>
      </c>
    </row>
    <row r="585" customFormat="false" ht="13.2" hidden="false" customHeight="false" outlineLevel="0" collapsed="false">
      <c r="A585" s="0" t="s">
        <v>1074</v>
      </c>
      <c r="B585" s="0" t="n">
        <v>16</v>
      </c>
      <c r="C585" s="0" t="s">
        <v>1231</v>
      </c>
      <c r="D585" s="0" t="n">
        <v>31</v>
      </c>
      <c r="E585" s="0" t="s">
        <v>1154</v>
      </c>
      <c r="F585" s="0" t="n">
        <v>91</v>
      </c>
      <c r="G585" s="36" t="e">
        <f aca="true">INDIRECT(ADDRESS(MATCH(M585,#REF!,0),1,,TRUE(),"kluby"))</f>
        <v>#REF!</v>
      </c>
      <c r="H585" s="0" t="n">
        <v>0</v>
      </c>
      <c r="J585" s="0" t="s">
        <v>1262</v>
      </c>
      <c r="M585" s="0" t="s">
        <v>1153</v>
      </c>
      <c r="N585" s="0" t="s">
        <v>51</v>
      </c>
    </row>
    <row r="586" customFormat="false" ht="13.2" hidden="false" customHeight="false" outlineLevel="0" collapsed="false">
      <c r="A586" s="0" t="s">
        <v>1074</v>
      </c>
      <c r="B586" s="0" t="n">
        <v>16</v>
      </c>
      <c r="C586" s="0" t="s">
        <v>1231</v>
      </c>
      <c r="D586" s="0" t="n">
        <v>32</v>
      </c>
      <c r="E586" s="0" t="s">
        <v>1263</v>
      </c>
      <c r="F586" s="0" t="n">
        <v>90</v>
      </c>
      <c r="G586" s="36" t="e">
        <f aca="true">INDIRECT(ADDRESS(MATCH(M586,#REF!,0),1,,TRUE(),"kluby"))</f>
        <v>#REF!</v>
      </c>
      <c r="H586" s="0" t="n">
        <v>0</v>
      </c>
      <c r="J586" s="0" t="s">
        <v>1264</v>
      </c>
      <c r="M586" s="0" t="s">
        <v>577</v>
      </c>
      <c r="N586" s="0" t="s">
        <v>24</v>
      </c>
    </row>
    <row r="587" customFormat="false" ht="13.2" hidden="false" customHeight="false" outlineLevel="0" collapsed="false">
      <c r="A587" s="0" t="s">
        <v>1074</v>
      </c>
      <c r="B587" s="0" t="n">
        <v>16</v>
      </c>
      <c r="C587" s="0" t="s">
        <v>1231</v>
      </c>
      <c r="D587" s="0" t="n">
        <v>33</v>
      </c>
      <c r="E587" s="0" t="s">
        <v>1179</v>
      </c>
      <c r="F587" s="0" t="n">
        <v>90</v>
      </c>
      <c r="G587" s="36" t="e">
        <f aca="true">INDIRECT(ADDRESS(MATCH(M587,#REF!,0),1,,TRUE(),"kluby"))</f>
        <v>#REF!</v>
      </c>
      <c r="H587" s="0" t="n">
        <v>0</v>
      </c>
      <c r="J587" s="0" t="s">
        <v>1265</v>
      </c>
      <c r="M587" s="0" t="s">
        <v>1148</v>
      </c>
      <c r="N587" s="0" t="s">
        <v>51</v>
      </c>
    </row>
    <row r="588" customFormat="false" ht="13.2" hidden="false" customHeight="false" outlineLevel="0" collapsed="false">
      <c r="A588" s="0" t="s">
        <v>1074</v>
      </c>
      <c r="B588" s="0" t="n">
        <v>16</v>
      </c>
      <c r="C588" s="0" t="s">
        <v>1231</v>
      </c>
      <c r="D588" s="0" t="n">
        <v>34</v>
      </c>
      <c r="E588" s="0" t="s">
        <v>1189</v>
      </c>
      <c r="F588" s="0" t="n">
        <v>93</v>
      </c>
      <c r="G588" s="36" t="e">
        <f aca="true">INDIRECT(ADDRESS(MATCH(M588,#REF!,0),1,,TRUE(),"kluby"))</f>
        <v>#REF!</v>
      </c>
      <c r="H588" s="0" t="n">
        <v>0</v>
      </c>
      <c r="J588" s="0" t="s">
        <v>1266</v>
      </c>
      <c r="M588" s="0" t="s">
        <v>1164</v>
      </c>
      <c r="N588" s="0" t="s">
        <v>18</v>
      </c>
    </row>
    <row r="589" customFormat="false" ht="13.2" hidden="false" customHeight="false" outlineLevel="0" collapsed="false">
      <c r="A589" s="0" t="s">
        <v>1074</v>
      </c>
      <c r="B589" s="0" t="n">
        <v>16</v>
      </c>
      <c r="C589" s="0" t="s">
        <v>1231</v>
      </c>
      <c r="D589" s="0" t="n">
        <v>35</v>
      </c>
      <c r="E589" s="0" t="s">
        <v>1171</v>
      </c>
      <c r="F589" s="0" t="n">
        <v>94</v>
      </c>
      <c r="G589" s="36" t="e">
        <f aca="true">INDIRECT(ADDRESS(MATCH(M589,#REF!,0),1,,TRUE(),"kluby"))</f>
        <v>#REF!</v>
      </c>
      <c r="H589" s="0" t="n">
        <v>0</v>
      </c>
      <c r="J589" s="0" t="s">
        <v>1267</v>
      </c>
      <c r="M589" s="0" t="s">
        <v>1089</v>
      </c>
      <c r="N589" s="0" t="s">
        <v>18</v>
      </c>
    </row>
    <row r="590" customFormat="false" ht="13.2" hidden="false" customHeight="false" outlineLevel="0" collapsed="false">
      <c r="A590" s="0" t="s">
        <v>1074</v>
      </c>
      <c r="B590" s="0" t="n">
        <v>16</v>
      </c>
      <c r="C590" s="0" t="s">
        <v>1231</v>
      </c>
      <c r="D590" s="0" t="n">
        <v>36</v>
      </c>
      <c r="E590" s="0" t="s">
        <v>1181</v>
      </c>
      <c r="F590" s="0" t="n">
        <v>91</v>
      </c>
      <c r="G590" s="36" t="e">
        <f aca="true">INDIRECT(ADDRESS(MATCH(M590,#REF!,0),1,,TRUE(),"kluby"))</f>
        <v>#REF!</v>
      </c>
      <c r="H590" s="0" t="n">
        <v>0</v>
      </c>
      <c r="J590" s="0" t="s">
        <v>1268</v>
      </c>
      <c r="M590" s="0" t="s">
        <v>1148</v>
      </c>
      <c r="N590" s="0" t="s">
        <v>51</v>
      </c>
    </row>
    <row r="591" customFormat="false" ht="13.2" hidden="false" customHeight="false" outlineLevel="0" collapsed="false">
      <c r="A591" s="0" t="s">
        <v>1074</v>
      </c>
      <c r="B591" s="0" t="n">
        <v>16</v>
      </c>
      <c r="C591" s="0" t="s">
        <v>1231</v>
      </c>
      <c r="D591" s="0" t="n">
        <v>37</v>
      </c>
      <c r="E591" s="0" t="s">
        <v>1186</v>
      </c>
      <c r="F591" s="0" t="n">
        <v>91</v>
      </c>
      <c r="G591" s="36" t="e">
        <f aca="true">INDIRECT(ADDRESS(MATCH(M591,#REF!,0),1,,TRUE(),"kluby"))</f>
        <v>#REF!</v>
      </c>
      <c r="H591" s="0" t="n">
        <v>0</v>
      </c>
      <c r="J591" s="0" t="s">
        <v>1269</v>
      </c>
      <c r="M591" s="0" t="s">
        <v>1089</v>
      </c>
      <c r="N591" s="0" t="s">
        <v>18</v>
      </c>
    </row>
    <row r="592" customFormat="false" ht="13.2" hidden="false" customHeight="false" outlineLevel="0" collapsed="false">
      <c r="A592" s="0" t="s">
        <v>1074</v>
      </c>
      <c r="B592" s="0" t="n">
        <v>16</v>
      </c>
      <c r="C592" s="0" t="s">
        <v>1231</v>
      </c>
      <c r="D592" s="0" t="n">
        <v>38</v>
      </c>
      <c r="E592" s="0" t="s">
        <v>1185</v>
      </c>
      <c r="F592" s="0" t="n">
        <v>94</v>
      </c>
      <c r="G592" s="36" t="e">
        <f aca="true">INDIRECT(ADDRESS(MATCH(M592,#REF!,0),1,,TRUE(),"kluby"))</f>
        <v>#REF!</v>
      </c>
      <c r="H592" s="0" t="n">
        <v>0</v>
      </c>
      <c r="J592" s="0" t="s">
        <v>1270</v>
      </c>
      <c r="M592" s="0" t="s">
        <v>1089</v>
      </c>
      <c r="N592" s="0" t="s">
        <v>18</v>
      </c>
    </row>
    <row r="593" customFormat="false" ht="13.2" hidden="false" customHeight="false" outlineLevel="0" collapsed="false">
      <c r="A593" s="0" t="s">
        <v>1074</v>
      </c>
      <c r="B593" s="0" t="n">
        <v>16</v>
      </c>
      <c r="C593" s="0" t="s">
        <v>1231</v>
      </c>
      <c r="D593" s="0" t="n">
        <v>39</v>
      </c>
      <c r="E593" s="0" t="s">
        <v>1180</v>
      </c>
      <c r="F593" s="0" t="n">
        <v>90</v>
      </c>
      <c r="G593" s="36" t="e">
        <f aca="true">INDIRECT(ADDRESS(MATCH(M593,#REF!,0),1,,TRUE(),"kluby"))</f>
        <v>#REF!</v>
      </c>
      <c r="H593" s="0" t="n">
        <v>0</v>
      </c>
      <c r="J593" s="0" t="s">
        <v>1271</v>
      </c>
      <c r="M593" s="0" t="s">
        <v>1148</v>
      </c>
      <c r="N593" s="0" t="s">
        <v>51</v>
      </c>
    </row>
    <row r="594" customFormat="false" ht="13.2" hidden="false" customHeight="false" outlineLevel="0" collapsed="false">
      <c r="A594" s="0" t="s">
        <v>1074</v>
      </c>
      <c r="B594" s="0" t="n">
        <v>16</v>
      </c>
      <c r="C594" s="0" t="s">
        <v>1231</v>
      </c>
      <c r="D594" s="0" t="n">
        <v>40</v>
      </c>
      <c r="E594" s="0" t="s">
        <v>1203</v>
      </c>
      <c r="F594" s="0" t="n">
        <v>94</v>
      </c>
      <c r="G594" s="36" t="e">
        <f aca="true">INDIRECT(ADDRESS(MATCH(M594,#REF!,0),1,,TRUE(),"kluby"))</f>
        <v>#REF!</v>
      </c>
      <c r="H594" s="0" t="n">
        <v>0</v>
      </c>
      <c r="J594" s="0" t="s">
        <v>1272</v>
      </c>
      <c r="M594" s="0" t="s">
        <v>1089</v>
      </c>
      <c r="N594" s="0" t="s">
        <v>18</v>
      </c>
    </row>
    <row r="595" customFormat="false" ht="13.2" hidden="false" customHeight="false" outlineLevel="0" collapsed="false">
      <c r="A595" s="0" t="s">
        <v>1074</v>
      </c>
      <c r="B595" s="0" t="n">
        <v>16</v>
      </c>
      <c r="C595" s="0" t="s">
        <v>1231</v>
      </c>
      <c r="D595" s="0" t="n">
        <v>41</v>
      </c>
      <c r="E595" s="0" t="s">
        <v>1165</v>
      </c>
      <c r="F595" s="0" t="n">
        <v>93</v>
      </c>
      <c r="G595" s="36" t="e">
        <f aca="true">INDIRECT(ADDRESS(MATCH(M595,#REF!,0),1,,TRUE(),"kluby"))</f>
        <v>#REF!</v>
      </c>
      <c r="H595" s="0" t="n">
        <v>0</v>
      </c>
      <c r="J595" s="0" t="s">
        <v>1273</v>
      </c>
      <c r="M595" s="0" t="s">
        <v>1164</v>
      </c>
      <c r="N595" s="0" t="s">
        <v>18</v>
      </c>
    </row>
    <row r="596" customFormat="false" ht="13.2" hidden="false" customHeight="false" outlineLevel="0" collapsed="false">
      <c r="A596" s="0" t="s">
        <v>1074</v>
      </c>
      <c r="B596" s="0" t="n">
        <v>16</v>
      </c>
      <c r="C596" s="0" t="s">
        <v>1231</v>
      </c>
      <c r="D596" s="0" t="n">
        <v>42</v>
      </c>
      <c r="E596" s="0" t="s">
        <v>1168</v>
      </c>
      <c r="F596" s="0" t="n">
        <v>93</v>
      </c>
      <c r="G596" s="36" t="e">
        <f aca="true">INDIRECT(ADDRESS(MATCH(M596,#REF!,0),1,,TRUE(),"kluby"))</f>
        <v>#REF!</v>
      </c>
      <c r="H596" s="0" t="n">
        <v>0</v>
      </c>
      <c r="J596" s="0" t="s">
        <v>1274</v>
      </c>
      <c r="M596" s="0" t="s">
        <v>1164</v>
      </c>
      <c r="N596" s="0" t="s">
        <v>18</v>
      </c>
    </row>
    <row r="597" customFormat="false" ht="13.2" hidden="false" customHeight="false" outlineLevel="0" collapsed="false">
      <c r="A597" s="0" t="s">
        <v>1074</v>
      </c>
      <c r="B597" s="0" t="n">
        <v>16</v>
      </c>
      <c r="C597" s="0" t="s">
        <v>1231</v>
      </c>
      <c r="D597" s="0" t="n">
        <v>43</v>
      </c>
      <c r="E597" s="0" t="s">
        <v>1196</v>
      </c>
      <c r="F597" s="0" t="n">
        <v>90</v>
      </c>
      <c r="G597" s="36" t="e">
        <f aca="true">INDIRECT(ADDRESS(MATCH(M597,#REF!,0),1,,TRUE(),"kluby"))</f>
        <v>#REF!</v>
      </c>
      <c r="H597" s="0" t="n">
        <v>0</v>
      </c>
      <c r="J597" s="0" t="s">
        <v>1275</v>
      </c>
      <c r="M597" s="0" t="s">
        <v>1195</v>
      </c>
      <c r="N597" s="0" t="s">
        <v>68</v>
      </c>
    </row>
    <row r="598" customFormat="false" ht="13.2" hidden="false" customHeight="false" outlineLevel="0" collapsed="false">
      <c r="A598" s="0" t="s">
        <v>1074</v>
      </c>
      <c r="B598" s="0" t="n">
        <v>16</v>
      </c>
      <c r="C598" s="0" t="s">
        <v>1231</v>
      </c>
      <c r="D598" s="0" t="n">
        <v>44</v>
      </c>
      <c r="E598" s="0" t="s">
        <v>1192</v>
      </c>
      <c r="F598" s="0" t="n">
        <v>93</v>
      </c>
      <c r="G598" s="36" t="e">
        <f aca="true">INDIRECT(ADDRESS(MATCH(M598,#REF!,0),1,,TRUE(),"kluby"))</f>
        <v>#REF!</v>
      </c>
      <c r="H598" s="0" t="n">
        <v>0</v>
      </c>
      <c r="J598" s="0" t="s">
        <v>1276</v>
      </c>
      <c r="M598" s="0" t="s">
        <v>1164</v>
      </c>
      <c r="N598" s="0" t="s">
        <v>18</v>
      </c>
    </row>
    <row r="599" customFormat="false" ht="13.2" hidden="false" customHeight="false" outlineLevel="0" collapsed="false">
      <c r="A599" s="0" t="s">
        <v>1074</v>
      </c>
      <c r="B599" s="0" t="n">
        <v>16</v>
      </c>
      <c r="C599" s="0" t="s">
        <v>1231</v>
      </c>
      <c r="D599" s="0" t="n">
        <v>45</v>
      </c>
      <c r="E599" s="0" t="s">
        <v>1201</v>
      </c>
      <c r="F599" s="0" t="n">
        <v>92</v>
      </c>
      <c r="G599" s="36" t="e">
        <f aca="true">INDIRECT(ADDRESS(MATCH(M599,#REF!,0),1,,TRUE(),"kluby"))</f>
        <v>#REF!</v>
      </c>
      <c r="H599" s="0" t="n">
        <v>0</v>
      </c>
      <c r="J599" s="0" t="s">
        <v>1277</v>
      </c>
      <c r="M599" s="0" t="s">
        <v>1089</v>
      </c>
      <c r="N599" s="0" t="s">
        <v>18</v>
      </c>
    </row>
    <row r="600" customFormat="false" ht="13.2" hidden="false" customHeight="false" outlineLevel="0" collapsed="false">
      <c r="A600" s="0" t="s">
        <v>1074</v>
      </c>
      <c r="B600" s="0" t="n">
        <v>16</v>
      </c>
      <c r="C600" s="0" t="s">
        <v>1231</v>
      </c>
      <c r="D600" s="0" t="n">
        <v>46</v>
      </c>
      <c r="E600" s="0" t="s">
        <v>1183</v>
      </c>
      <c r="F600" s="0" t="n">
        <v>92</v>
      </c>
      <c r="G600" s="36" t="e">
        <f aca="true">INDIRECT(ADDRESS(MATCH(M600,#REF!,0),1,,TRUE(),"kluby"))</f>
        <v>#REF!</v>
      </c>
      <c r="H600" s="0" t="n">
        <v>0</v>
      </c>
      <c r="J600" s="0" t="s">
        <v>1278</v>
      </c>
      <c r="M600" s="0" t="s">
        <v>1089</v>
      </c>
      <c r="N600" s="0" t="s">
        <v>18</v>
      </c>
    </row>
    <row r="601" customFormat="false" ht="13.2" hidden="false" customHeight="false" outlineLevel="0" collapsed="false">
      <c r="A601" s="0" t="s">
        <v>1074</v>
      </c>
      <c r="B601" s="0" t="n">
        <v>16</v>
      </c>
      <c r="C601" s="0" t="s">
        <v>1231</v>
      </c>
      <c r="D601" s="0" t="n">
        <v>47</v>
      </c>
      <c r="E601" s="0" t="s">
        <v>1184</v>
      </c>
      <c r="F601" s="0" t="n">
        <v>92</v>
      </c>
      <c r="G601" s="36" t="e">
        <f aca="true">INDIRECT(ADDRESS(MATCH(M601,#REF!,0),1,,TRUE(),"kluby"))</f>
        <v>#REF!</v>
      </c>
      <c r="H601" s="0" t="n">
        <v>0</v>
      </c>
      <c r="J601" s="0" t="s">
        <v>1279</v>
      </c>
      <c r="M601" s="0" t="s">
        <v>1089</v>
      </c>
      <c r="N601" s="0" t="s">
        <v>18</v>
      </c>
    </row>
    <row r="602" customFormat="false" ht="13.2" hidden="false" customHeight="false" outlineLevel="0" collapsed="false">
      <c r="A602" s="0" t="s">
        <v>1074</v>
      </c>
      <c r="B602" s="0" t="n">
        <v>16</v>
      </c>
      <c r="C602" s="0" t="s">
        <v>1231</v>
      </c>
      <c r="D602" s="0" t="n">
        <v>48</v>
      </c>
      <c r="E602" s="0" t="s">
        <v>1280</v>
      </c>
      <c r="F602" s="0" t="n">
        <v>94</v>
      </c>
      <c r="G602" s="36" t="e">
        <f aca="true">INDIRECT(ADDRESS(MATCH(M602,#REF!,0),1,,TRUE(),"kluby"))</f>
        <v>#REF!</v>
      </c>
      <c r="H602" s="0" t="n">
        <v>0</v>
      </c>
      <c r="J602" s="0" t="s">
        <v>1281</v>
      </c>
      <c r="M602" s="0" t="s">
        <v>1164</v>
      </c>
      <c r="N602" s="0" t="s">
        <v>18</v>
      </c>
    </row>
    <row r="603" customFormat="false" ht="13.2" hidden="false" customHeight="false" outlineLevel="0" collapsed="false">
      <c r="A603" s="0" t="s">
        <v>1074</v>
      </c>
      <c r="B603" s="0" t="n">
        <v>16</v>
      </c>
      <c r="C603" s="0" t="s">
        <v>1231</v>
      </c>
      <c r="D603" s="0" t="n">
        <v>49</v>
      </c>
      <c r="E603" s="0" t="s">
        <v>1202</v>
      </c>
      <c r="F603" s="0" t="n">
        <v>94</v>
      </c>
      <c r="G603" s="36" t="e">
        <f aca="true">INDIRECT(ADDRESS(MATCH(M603,#REF!,0),1,,TRUE(),"kluby"))</f>
        <v>#REF!</v>
      </c>
      <c r="H603" s="0" t="n">
        <v>0</v>
      </c>
      <c r="J603" s="0" t="s">
        <v>1282</v>
      </c>
      <c r="M603" s="0" t="s">
        <v>1089</v>
      </c>
      <c r="N603" s="0" t="s">
        <v>18</v>
      </c>
    </row>
    <row r="604" customFormat="false" ht="13.2" hidden="false" customHeight="false" outlineLevel="0" collapsed="false">
      <c r="A604" s="0" t="s">
        <v>1074</v>
      </c>
      <c r="B604" s="0" t="n">
        <v>16</v>
      </c>
      <c r="C604" s="0" t="s">
        <v>1231</v>
      </c>
      <c r="D604" s="0" t="n">
        <v>50</v>
      </c>
      <c r="E604" s="0" t="s">
        <v>1190</v>
      </c>
      <c r="F604" s="0" t="n">
        <v>94</v>
      </c>
      <c r="G604" s="36" t="e">
        <f aca="true">INDIRECT(ADDRESS(MATCH(M604,#REF!,0),1,,TRUE(),"kluby"))</f>
        <v>#REF!</v>
      </c>
      <c r="H604" s="0" t="n">
        <v>0</v>
      </c>
      <c r="J604" s="0" t="s">
        <v>1283</v>
      </c>
      <c r="M604" s="0" t="s">
        <v>1164</v>
      </c>
      <c r="N604" s="0" t="s">
        <v>18</v>
      </c>
    </row>
    <row r="605" customFormat="false" ht="13.2" hidden="false" customHeight="false" outlineLevel="0" collapsed="false">
      <c r="A605" s="0" t="s">
        <v>1074</v>
      </c>
      <c r="B605" s="0" t="n">
        <v>16</v>
      </c>
      <c r="C605" s="0" t="s">
        <v>1231</v>
      </c>
      <c r="D605" s="0" t="n">
        <v>51</v>
      </c>
      <c r="E605" s="0" t="s">
        <v>1284</v>
      </c>
      <c r="F605" s="0" t="n">
        <v>93</v>
      </c>
      <c r="G605" s="36" t="e">
        <f aca="true">INDIRECT(ADDRESS(MATCH(M605,#REF!,0),1,,TRUE(),"kluby"))</f>
        <v>#REF!</v>
      </c>
      <c r="H605" s="0" t="n">
        <v>0</v>
      </c>
      <c r="J605" s="0" t="s">
        <v>1285</v>
      </c>
      <c r="M605" s="0" t="s">
        <v>1102</v>
      </c>
      <c r="N605" s="0" t="s">
        <v>18</v>
      </c>
    </row>
    <row r="606" customFormat="false" ht="13.2" hidden="false" customHeight="false" outlineLevel="0" collapsed="false">
      <c r="A606" s="0" t="s">
        <v>1074</v>
      </c>
      <c r="B606" s="0" t="n">
        <v>16</v>
      </c>
      <c r="C606" s="0" t="s">
        <v>1231</v>
      </c>
      <c r="D606" s="0" t="n">
        <v>52</v>
      </c>
      <c r="E606" s="0" t="s">
        <v>1191</v>
      </c>
      <c r="F606" s="0" t="n">
        <v>93</v>
      </c>
      <c r="G606" s="36" t="e">
        <f aca="true">INDIRECT(ADDRESS(MATCH(M606,#REF!,0),1,,TRUE(),"kluby"))</f>
        <v>#REF!</v>
      </c>
      <c r="H606" s="0" t="n">
        <v>0</v>
      </c>
      <c r="J606" s="0" t="s">
        <v>1286</v>
      </c>
      <c r="M606" s="0" t="s">
        <v>1164</v>
      </c>
      <c r="N606" s="0" t="s">
        <v>18</v>
      </c>
    </row>
    <row r="607" customFormat="false" ht="13.2" hidden="false" customHeight="false" outlineLevel="0" collapsed="false">
      <c r="A607" s="0" t="s">
        <v>1074</v>
      </c>
      <c r="B607" s="0" t="n">
        <v>16</v>
      </c>
      <c r="C607" s="0" t="s">
        <v>1231</v>
      </c>
      <c r="D607" s="0" t="n">
        <v>53</v>
      </c>
      <c r="E607" s="0" t="s">
        <v>1287</v>
      </c>
      <c r="F607" s="0" t="n">
        <v>92</v>
      </c>
      <c r="G607" s="36" t="e">
        <f aca="true">INDIRECT(ADDRESS(MATCH(M607,#REF!,0),1,,TRUE(),"kluby"))</f>
        <v>#REF!</v>
      </c>
      <c r="H607" s="0" t="n">
        <v>0</v>
      </c>
      <c r="J607" s="0" t="s">
        <v>1288</v>
      </c>
      <c r="M607" s="0" t="s">
        <v>1102</v>
      </c>
      <c r="N607" s="0" t="s">
        <v>18</v>
      </c>
    </row>
    <row r="608" customFormat="false" ht="13.2" hidden="false" customHeight="false" outlineLevel="0" collapsed="false">
      <c r="A608" s="0" t="s">
        <v>1074</v>
      </c>
      <c r="B608" s="0" t="n">
        <v>16</v>
      </c>
      <c r="C608" s="0" t="s">
        <v>1231</v>
      </c>
      <c r="D608" s="0" t="n">
        <v>54</v>
      </c>
      <c r="E608" s="0" t="s">
        <v>1199</v>
      </c>
      <c r="F608" s="0" t="n">
        <v>92</v>
      </c>
      <c r="G608" s="36" t="e">
        <f aca="true">INDIRECT(ADDRESS(MATCH(M608,#REF!,0),1,,TRUE(),"kluby"))</f>
        <v>#REF!</v>
      </c>
      <c r="H608" s="0" t="n">
        <v>0</v>
      </c>
      <c r="J608" s="0" t="s">
        <v>1289</v>
      </c>
      <c r="M608" s="0" t="s">
        <v>1089</v>
      </c>
      <c r="N608" s="0" t="s">
        <v>18</v>
      </c>
    </row>
    <row r="609" customFormat="false" ht="13.2" hidden="false" customHeight="false" outlineLevel="0" collapsed="false">
      <c r="A609" s="0" t="s">
        <v>1074</v>
      </c>
      <c r="B609" s="0" t="n">
        <v>16</v>
      </c>
      <c r="C609" s="0" t="s">
        <v>1231</v>
      </c>
      <c r="D609" s="0" t="n">
        <v>55</v>
      </c>
      <c r="E609" s="0" t="s">
        <v>1290</v>
      </c>
      <c r="F609" s="0" t="n">
        <v>91</v>
      </c>
      <c r="G609" s="36" t="e">
        <f aca="true">INDIRECT(ADDRESS(MATCH(M609,#REF!,0),1,,TRUE(),"kluby"))</f>
        <v>#REF!</v>
      </c>
      <c r="H609" s="0" t="n">
        <v>0</v>
      </c>
      <c r="J609" s="0" t="s">
        <v>1291</v>
      </c>
      <c r="M609" s="0" t="s">
        <v>577</v>
      </c>
      <c r="N609" s="0" t="s">
        <v>24</v>
      </c>
    </row>
    <row r="610" customFormat="false" ht="13.2" hidden="false" customHeight="false" outlineLevel="0" collapsed="false">
      <c r="A610" s="0" t="s">
        <v>1074</v>
      </c>
      <c r="B610" s="0" t="n">
        <v>16</v>
      </c>
      <c r="C610" s="0" t="s">
        <v>1231</v>
      </c>
      <c r="D610" s="0" t="n">
        <v>56</v>
      </c>
      <c r="E610" s="0" t="s">
        <v>1292</v>
      </c>
      <c r="F610" s="0" t="n">
        <v>92</v>
      </c>
      <c r="G610" s="36" t="e">
        <f aca="true">INDIRECT(ADDRESS(MATCH(M610,#REF!,0),1,,TRUE(),"kluby"))</f>
        <v>#REF!</v>
      </c>
      <c r="H610" s="0" t="n">
        <v>0</v>
      </c>
      <c r="J610" s="0" t="s">
        <v>1293</v>
      </c>
      <c r="M610" s="0" t="s">
        <v>1153</v>
      </c>
      <c r="N610" s="0" t="s">
        <v>51</v>
      </c>
    </row>
    <row r="611" customFormat="false" ht="13.2" hidden="false" customHeight="false" outlineLevel="0" collapsed="false">
      <c r="A611" s="0" t="s">
        <v>1074</v>
      </c>
      <c r="B611" s="0" t="n">
        <v>16</v>
      </c>
      <c r="C611" s="0" t="s">
        <v>1231</v>
      </c>
      <c r="D611" s="0" t="n">
        <v>57</v>
      </c>
      <c r="E611" s="0" t="s">
        <v>1197</v>
      </c>
      <c r="F611" s="0" t="n">
        <v>90</v>
      </c>
      <c r="G611" s="36" t="e">
        <f aca="true">INDIRECT(ADDRESS(MATCH(M611,#REF!,0),1,,TRUE(),"kluby"))</f>
        <v>#REF!</v>
      </c>
      <c r="H611" s="0" t="n">
        <v>0</v>
      </c>
      <c r="J611" s="0" t="s">
        <v>1294</v>
      </c>
      <c r="M611" s="0" t="s">
        <v>1195</v>
      </c>
      <c r="N611" s="0" t="s">
        <v>68</v>
      </c>
    </row>
    <row r="612" customFormat="false" ht="13.2" hidden="false" customHeight="false" outlineLevel="0" collapsed="false">
      <c r="A612" s="0" t="s">
        <v>1074</v>
      </c>
      <c r="B612" s="0" t="n">
        <v>16</v>
      </c>
      <c r="C612" s="0" t="s">
        <v>1231</v>
      </c>
      <c r="D612" s="0" t="n">
        <v>58</v>
      </c>
      <c r="E612" s="0" t="s">
        <v>1193</v>
      </c>
      <c r="F612" s="0" t="n">
        <v>91</v>
      </c>
      <c r="G612" s="36" t="e">
        <f aca="true">INDIRECT(ADDRESS(MATCH(M612,#REF!,0),1,,TRUE(),"kluby"))</f>
        <v>#REF!</v>
      </c>
      <c r="H612" s="0" t="n">
        <v>0</v>
      </c>
      <c r="J612" s="0" t="s">
        <v>1295</v>
      </c>
      <c r="M612" s="0" t="s">
        <v>1195</v>
      </c>
      <c r="N612" s="0" t="s">
        <v>68</v>
      </c>
    </row>
    <row r="613" customFormat="false" ht="13.2" hidden="false" customHeight="false" outlineLevel="0" collapsed="false">
      <c r="A613" s="0" t="s">
        <v>1074</v>
      </c>
      <c r="B613" s="0" t="n">
        <v>16</v>
      </c>
      <c r="C613" s="0" t="s">
        <v>1231</v>
      </c>
      <c r="D613" s="0" t="n">
        <v>59</v>
      </c>
      <c r="E613" s="0" t="s">
        <v>1296</v>
      </c>
      <c r="F613" s="0" t="n">
        <v>90</v>
      </c>
      <c r="G613" s="36" t="e">
        <f aca="true">INDIRECT(ADDRESS(MATCH(M613,#REF!,0),1,,TRUE(),"kluby"))</f>
        <v>#REF!</v>
      </c>
      <c r="H613" s="0" t="n">
        <v>0</v>
      </c>
      <c r="J613" s="0" t="s">
        <v>1297</v>
      </c>
      <c r="M613" s="0" t="s">
        <v>1148</v>
      </c>
      <c r="N613" s="0" t="s">
        <v>51</v>
      </c>
    </row>
    <row r="614" customFormat="false" ht="13.2" hidden="false" customHeight="false" outlineLevel="0" collapsed="false">
      <c r="A614" s="0" t="s">
        <v>1074</v>
      </c>
      <c r="B614" s="0" t="n">
        <v>16</v>
      </c>
      <c r="C614" s="0" t="s">
        <v>1231</v>
      </c>
      <c r="D614" s="0" t="n">
        <v>60</v>
      </c>
      <c r="E614" s="0" t="s">
        <v>1208</v>
      </c>
      <c r="F614" s="0" t="n">
        <v>91</v>
      </c>
      <c r="G614" s="36" t="e">
        <f aca="true">INDIRECT(ADDRESS(MATCH(M614,#REF!,0),1,,TRUE(),"kluby"))</f>
        <v>#REF!</v>
      </c>
      <c r="H614" s="0" t="n">
        <v>0</v>
      </c>
      <c r="J614" s="0" t="s">
        <v>1298</v>
      </c>
      <c r="M614" s="0" t="s">
        <v>1148</v>
      </c>
      <c r="N614" s="0" t="s">
        <v>51</v>
      </c>
    </row>
    <row r="615" customFormat="false" ht="13.2" hidden="false" customHeight="false" outlineLevel="0" collapsed="false">
      <c r="A615" s="0" t="s">
        <v>1074</v>
      </c>
      <c r="B615" s="0" t="n">
        <v>16</v>
      </c>
      <c r="C615" s="0" t="s">
        <v>1231</v>
      </c>
      <c r="D615" s="0" t="n">
        <v>61</v>
      </c>
      <c r="E615" s="0" t="s">
        <v>1212</v>
      </c>
      <c r="F615" s="0" t="n">
        <v>90</v>
      </c>
      <c r="G615" s="36" t="e">
        <f aca="true">INDIRECT(ADDRESS(MATCH(M615,#REF!,0),1,,TRUE(),"kluby"))</f>
        <v>#REF!</v>
      </c>
      <c r="H615" s="0" t="n">
        <v>0</v>
      </c>
      <c r="J615" s="0" t="s">
        <v>1299</v>
      </c>
      <c r="M615" s="0" t="s">
        <v>1148</v>
      </c>
      <c r="N615" s="0" t="s">
        <v>51</v>
      </c>
    </row>
    <row r="616" customFormat="false" ht="13.2" hidden="false" customHeight="false" outlineLevel="0" collapsed="false">
      <c r="A616" s="0" t="s">
        <v>1074</v>
      </c>
      <c r="B616" s="0" t="n">
        <v>16</v>
      </c>
      <c r="C616" s="0" t="s">
        <v>1231</v>
      </c>
      <c r="D616" s="0" t="n">
        <v>62</v>
      </c>
      <c r="E616" s="0" t="s">
        <v>1300</v>
      </c>
      <c r="F616" s="0" t="n">
        <v>93</v>
      </c>
      <c r="G616" s="36" t="e">
        <f aca="true">INDIRECT(ADDRESS(MATCH(M616,#REF!,0),1,,TRUE(),"kluby"))</f>
        <v>#REF!</v>
      </c>
      <c r="H616" s="0" t="n">
        <v>0</v>
      </c>
      <c r="J616" s="0" t="s">
        <v>1301</v>
      </c>
      <c r="M616" s="0" t="s">
        <v>577</v>
      </c>
      <c r="N616" s="0" t="s">
        <v>24</v>
      </c>
    </row>
    <row r="617" customFormat="false" ht="13.2" hidden="false" customHeight="false" outlineLevel="0" collapsed="false">
      <c r="A617" s="0" t="s">
        <v>1074</v>
      </c>
      <c r="B617" s="0" t="n">
        <v>16</v>
      </c>
      <c r="C617" s="0" t="s">
        <v>1231</v>
      </c>
      <c r="D617" s="0" t="n">
        <v>63</v>
      </c>
      <c r="E617" s="0" t="s">
        <v>1227</v>
      </c>
      <c r="F617" s="0" t="n">
        <v>90</v>
      </c>
      <c r="G617" s="36" t="e">
        <f aca="true">INDIRECT(ADDRESS(MATCH(M617,#REF!,0),1,,TRUE(),"kluby"))</f>
        <v>#REF!</v>
      </c>
      <c r="H617" s="0" t="n">
        <v>0</v>
      </c>
      <c r="J617" s="0" t="s">
        <v>1302</v>
      </c>
      <c r="M617" s="0" t="s">
        <v>1215</v>
      </c>
      <c r="N617" s="0" t="s">
        <v>60</v>
      </c>
    </row>
    <row r="618" customFormat="false" ht="13.2" hidden="false" customHeight="false" outlineLevel="0" collapsed="false">
      <c r="A618" s="0" t="s">
        <v>1074</v>
      </c>
      <c r="B618" s="0" t="n">
        <v>16</v>
      </c>
      <c r="C618" s="0" t="s">
        <v>1231</v>
      </c>
      <c r="D618" s="0" t="n">
        <v>64</v>
      </c>
      <c r="E618" s="0" t="s">
        <v>1198</v>
      </c>
      <c r="F618" s="0" t="n">
        <v>90</v>
      </c>
      <c r="G618" s="36" t="e">
        <f aca="true">INDIRECT(ADDRESS(MATCH(M618,#REF!,0),1,,TRUE(),"kluby"))</f>
        <v>#REF!</v>
      </c>
      <c r="H618" s="0" t="n">
        <v>0</v>
      </c>
      <c r="J618" s="0" t="s">
        <v>1303</v>
      </c>
      <c r="M618" s="0" t="s">
        <v>1195</v>
      </c>
      <c r="N618" s="0" t="s">
        <v>68</v>
      </c>
    </row>
    <row r="619" customFormat="false" ht="13.2" hidden="false" customHeight="false" outlineLevel="0" collapsed="false">
      <c r="A619" s="0" t="s">
        <v>1074</v>
      </c>
      <c r="B619" s="0" t="n">
        <v>16</v>
      </c>
      <c r="C619" s="0" t="s">
        <v>1231</v>
      </c>
      <c r="D619" s="0" t="n">
        <v>65</v>
      </c>
      <c r="E619" s="0" t="s">
        <v>1211</v>
      </c>
      <c r="F619" s="0" t="n">
        <v>92</v>
      </c>
      <c r="G619" s="36" t="e">
        <f aca="true">INDIRECT(ADDRESS(MATCH(M619,#REF!,0),1,,TRUE(),"kluby"))</f>
        <v>#REF!</v>
      </c>
      <c r="H619" s="0" t="n">
        <v>0</v>
      </c>
      <c r="J619" s="0" t="s">
        <v>1304</v>
      </c>
      <c r="M619" s="0" t="s">
        <v>1148</v>
      </c>
      <c r="N619" s="0" t="s">
        <v>51</v>
      </c>
    </row>
    <row r="620" customFormat="false" ht="13.2" hidden="false" customHeight="false" outlineLevel="0" collapsed="false">
      <c r="A620" s="0" t="s">
        <v>1074</v>
      </c>
      <c r="B620" s="0" t="n">
        <v>16</v>
      </c>
      <c r="C620" s="0" t="s">
        <v>1231</v>
      </c>
      <c r="D620" s="0" t="n">
        <v>66</v>
      </c>
      <c r="E620" s="0" t="s">
        <v>1305</v>
      </c>
      <c r="F620" s="0" t="n">
        <v>93</v>
      </c>
      <c r="G620" s="36" t="e">
        <f aca="true">INDIRECT(ADDRESS(MATCH(M620,#REF!,0),1,,TRUE(),"kluby"))</f>
        <v>#REF!</v>
      </c>
      <c r="H620" s="0" t="n">
        <v>0</v>
      </c>
      <c r="J620" s="0" t="s">
        <v>1306</v>
      </c>
      <c r="M620" s="0" t="s">
        <v>1153</v>
      </c>
      <c r="N620" s="0" t="s">
        <v>51</v>
      </c>
    </row>
    <row r="621" customFormat="false" ht="13.2" hidden="false" customHeight="false" outlineLevel="0" collapsed="false">
      <c r="A621" s="0" t="s">
        <v>1074</v>
      </c>
      <c r="B621" s="0" t="n">
        <v>16</v>
      </c>
      <c r="C621" s="0" t="s">
        <v>1231</v>
      </c>
      <c r="D621" s="0" t="n">
        <v>67</v>
      </c>
      <c r="E621" s="0" t="s">
        <v>1213</v>
      </c>
      <c r="F621" s="0" t="n">
        <v>93</v>
      </c>
      <c r="G621" s="36" t="e">
        <f aca="true">INDIRECT(ADDRESS(MATCH(M621,#REF!,0),1,,TRUE(),"kluby"))</f>
        <v>#REF!</v>
      </c>
      <c r="H621" s="0" t="n">
        <v>0</v>
      </c>
      <c r="J621" s="0" t="s">
        <v>1307</v>
      </c>
      <c r="M621" s="0" t="s">
        <v>1215</v>
      </c>
      <c r="N621" s="0" t="s">
        <v>60</v>
      </c>
    </row>
    <row r="622" customFormat="false" ht="13.2" hidden="false" customHeight="false" outlineLevel="0" collapsed="false">
      <c r="A622" s="0" t="s">
        <v>1074</v>
      </c>
      <c r="B622" s="0" t="n">
        <v>16</v>
      </c>
      <c r="C622" s="0" t="s">
        <v>1231</v>
      </c>
      <c r="D622" s="0" t="n">
        <v>68</v>
      </c>
      <c r="E622" s="0" t="s">
        <v>1221</v>
      </c>
      <c r="F622" s="0" t="n">
        <v>93</v>
      </c>
      <c r="G622" s="36" t="e">
        <f aca="true">INDIRECT(ADDRESS(MATCH(M622,#REF!,0),1,,TRUE(),"kluby"))</f>
        <v>#REF!</v>
      </c>
      <c r="H622" s="0" t="n">
        <v>0</v>
      </c>
      <c r="J622" s="0" t="s">
        <v>1308</v>
      </c>
      <c r="M622" s="0" t="s">
        <v>1215</v>
      </c>
      <c r="N622" s="0" t="s">
        <v>60</v>
      </c>
    </row>
    <row r="623" customFormat="false" ht="13.2" hidden="false" customHeight="false" outlineLevel="0" collapsed="false">
      <c r="A623" s="0" t="s">
        <v>1074</v>
      </c>
      <c r="B623" s="0" t="n">
        <v>16</v>
      </c>
      <c r="C623" s="0" t="s">
        <v>1231</v>
      </c>
      <c r="D623" s="0" t="n">
        <v>69</v>
      </c>
      <c r="E623" s="0" t="s">
        <v>1209</v>
      </c>
      <c r="F623" s="0" t="n">
        <v>91</v>
      </c>
      <c r="G623" s="36" t="e">
        <f aca="true">INDIRECT(ADDRESS(MATCH(M623,#REF!,0),1,,TRUE(),"kluby"))</f>
        <v>#REF!</v>
      </c>
      <c r="H623" s="0" t="n">
        <v>0</v>
      </c>
      <c r="J623" s="0" t="s">
        <v>1309</v>
      </c>
      <c r="M623" s="0" t="s">
        <v>1148</v>
      </c>
      <c r="N623" s="0" t="s">
        <v>51</v>
      </c>
    </row>
    <row r="624" customFormat="false" ht="13.2" hidden="false" customHeight="false" outlineLevel="0" collapsed="false">
      <c r="A624" s="0" t="s">
        <v>1074</v>
      </c>
      <c r="B624" s="0" t="n">
        <v>16</v>
      </c>
      <c r="C624" s="0" t="s">
        <v>1231</v>
      </c>
      <c r="D624" s="0" t="n">
        <v>70</v>
      </c>
      <c r="E624" s="0" t="s">
        <v>1207</v>
      </c>
      <c r="F624" s="0" t="n">
        <v>91</v>
      </c>
      <c r="G624" s="36" t="e">
        <f aca="true">INDIRECT(ADDRESS(MATCH(M624,#REF!,0),1,,TRUE(),"kluby"))</f>
        <v>#REF!</v>
      </c>
      <c r="H624" s="0" t="n">
        <v>0</v>
      </c>
      <c r="J624" s="0" t="s">
        <v>1310</v>
      </c>
      <c r="M624" s="0" t="s">
        <v>1148</v>
      </c>
      <c r="N624" s="0" t="s">
        <v>51</v>
      </c>
    </row>
    <row r="625" customFormat="false" ht="13.2" hidden="false" customHeight="false" outlineLevel="0" collapsed="false">
      <c r="A625" s="0" t="s">
        <v>1074</v>
      </c>
      <c r="B625" s="0" t="n">
        <v>16</v>
      </c>
      <c r="C625" s="0" t="s">
        <v>1231</v>
      </c>
      <c r="D625" s="0" t="n">
        <v>71</v>
      </c>
      <c r="E625" s="0" t="s">
        <v>1206</v>
      </c>
      <c r="F625" s="0" t="n">
        <v>91</v>
      </c>
      <c r="G625" s="36" t="e">
        <f aca="true">INDIRECT(ADDRESS(MATCH(M625,#REF!,0),1,,TRUE(),"kluby"))</f>
        <v>#REF!</v>
      </c>
      <c r="H625" s="0" t="n">
        <v>0</v>
      </c>
      <c r="J625" s="0" t="s">
        <v>1311</v>
      </c>
      <c r="M625" s="0" t="s">
        <v>1148</v>
      </c>
      <c r="N625" s="0" t="s">
        <v>51</v>
      </c>
    </row>
    <row r="626" customFormat="false" ht="13.2" hidden="false" customHeight="false" outlineLevel="0" collapsed="false">
      <c r="A626" s="0" t="s">
        <v>1074</v>
      </c>
      <c r="B626" s="0" t="n">
        <v>16</v>
      </c>
      <c r="C626" s="0" t="s">
        <v>1231</v>
      </c>
      <c r="D626" s="0" t="n">
        <v>72</v>
      </c>
      <c r="E626" s="0" t="s">
        <v>1210</v>
      </c>
      <c r="F626" s="0" t="n">
        <v>91</v>
      </c>
      <c r="G626" s="36" t="e">
        <f aca="true">INDIRECT(ADDRESS(MATCH(M626,#REF!,0),1,,TRUE(),"kluby"))</f>
        <v>#REF!</v>
      </c>
      <c r="H626" s="0" t="n">
        <v>0</v>
      </c>
      <c r="J626" s="0" t="s">
        <v>1312</v>
      </c>
      <c r="M626" s="0" t="s">
        <v>1148</v>
      </c>
      <c r="N626" s="0" t="s">
        <v>51</v>
      </c>
    </row>
    <row r="627" customFormat="false" ht="13.2" hidden="false" customHeight="false" outlineLevel="0" collapsed="false">
      <c r="A627" s="0" t="s">
        <v>1074</v>
      </c>
      <c r="B627" s="0" t="n">
        <v>16</v>
      </c>
      <c r="C627" s="0" t="s">
        <v>1231</v>
      </c>
      <c r="D627" s="0" t="n">
        <v>73</v>
      </c>
      <c r="E627" s="0" t="s">
        <v>1218</v>
      </c>
      <c r="F627" s="0" t="n">
        <v>93</v>
      </c>
      <c r="G627" s="36" t="e">
        <f aca="true">INDIRECT(ADDRESS(MATCH(M627,#REF!,0),1,,TRUE(),"kluby"))</f>
        <v>#REF!</v>
      </c>
      <c r="H627" s="0" t="n">
        <v>0</v>
      </c>
      <c r="J627" s="0" t="s">
        <v>1313</v>
      </c>
      <c r="M627" s="0" t="s">
        <v>1215</v>
      </c>
      <c r="N627" s="0" t="s">
        <v>60</v>
      </c>
    </row>
    <row r="628" customFormat="false" ht="13.2" hidden="false" customHeight="false" outlineLevel="0" collapsed="false">
      <c r="A628" s="0" t="s">
        <v>1074</v>
      </c>
      <c r="B628" s="0" t="n">
        <v>16</v>
      </c>
      <c r="C628" s="0" t="s">
        <v>1231</v>
      </c>
      <c r="D628" s="0" t="n">
        <v>74</v>
      </c>
      <c r="E628" s="0" t="s">
        <v>1217</v>
      </c>
      <c r="F628" s="0" t="n">
        <v>93</v>
      </c>
      <c r="G628" s="36" t="e">
        <f aca="true">INDIRECT(ADDRESS(MATCH(M628,#REF!,0),1,,TRUE(),"kluby"))</f>
        <v>#REF!</v>
      </c>
      <c r="H628" s="0" t="n">
        <v>0</v>
      </c>
      <c r="J628" s="0" t="s">
        <v>1314</v>
      </c>
      <c r="M628" s="0" t="s">
        <v>1215</v>
      </c>
      <c r="N628" s="0" t="s">
        <v>60</v>
      </c>
    </row>
    <row r="629" customFormat="false" ht="13.2" hidden="false" customHeight="false" outlineLevel="0" collapsed="false">
      <c r="A629" s="0" t="s">
        <v>1074</v>
      </c>
      <c r="B629" s="0" t="n">
        <v>16</v>
      </c>
      <c r="C629" s="0" t="s">
        <v>1231</v>
      </c>
      <c r="D629" s="0" t="n">
        <v>75</v>
      </c>
      <c r="E629" s="0" t="s">
        <v>1219</v>
      </c>
      <c r="F629" s="0" t="n">
        <v>93</v>
      </c>
      <c r="G629" s="36" t="e">
        <f aca="true">INDIRECT(ADDRESS(MATCH(M629,#REF!,0),1,,TRUE(),"kluby"))</f>
        <v>#REF!</v>
      </c>
      <c r="H629" s="0" t="n">
        <v>0</v>
      </c>
      <c r="J629" s="0" t="s">
        <v>1315</v>
      </c>
      <c r="M629" s="0" t="s">
        <v>1215</v>
      </c>
      <c r="N629" s="0" t="s">
        <v>60</v>
      </c>
    </row>
    <row r="630" customFormat="false" ht="13.2" hidden="false" customHeight="false" outlineLevel="0" collapsed="false">
      <c r="A630" s="0" t="s">
        <v>1074</v>
      </c>
      <c r="B630" s="0" t="n">
        <v>16</v>
      </c>
      <c r="C630" s="0" t="s">
        <v>1231</v>
      </c>
      <c r="D630" s="0" t="n">
        <v>76</v>
      </c>
      <c r="E630" s="0" t="s">
        <v>1204</v>
      </c>
      <c r="F630" s="0" t="n">
        <v>91</v>
      </c>
      <c r="G630" s="36" t="e">
        <f aca="true">INDIRECT(ADDRESS(MATCH(M630,#REF!,0),1,,TRUE(),"kluby"))</f>
        <v>#REF!</v>
      </c>
      <c r="H630" s="0" t="n">
        <v>0</v>
      </c>
      <c r="J630" s="0" t="s">
        <v>1316</v>
      </c>
      <c r="M630" s="0" t="s">
        <v>1148</v>
      </c>
      <c r="N630" s="0" t="s">
        <v>51</v>
      </c>
    </row>
    <row r="631" customFormat="false" ht="13.2" hidden="false" customHeight="false" outlineLevel="0" collapsed="false">
      <c r="A631" s="0" t="s">
        <v>1074</v>
      </c>
      <c r="B631" s="0" t="n">
        <v>16</v>
      </c>
      <c r="C631" s="0" t="s">
        <v>1231</v>
      </c>
      <c r="D631" s="0" t="n">
        <v>77</v>
      </c>
      <c r="E631" s="0" t="s">
        <v>1222</v>
      </c>
      <c r="F631" s="0" t="n">
        <v>93</v>
      </c>
      <c r="G631" s="36" t="e">
        <f aca="true">INDIRECT(ADDRESS(MATCH(M631,#REF!,0),1,,TRUE(),"kluby"))</f>
        <v>#REF!</v>
      </c>
      <c r="H631" s="0" t="n">
        <v>0</v>
      </c>
      <c r="J631" s="0" t="s">
        <v>1317</v>
      </c>
      <c r="M631" s="0" t="s">
        <v>1215</v>
      </c>
      <c r="N631" s="0" t="s">
        <v>60</v>
      </c>
    </row>
    <row r="632" customFormat="false" ht="13.2" hidden="false" customHeight="false" outlineLevel="0" collapsed="false">
      <c r="A632" s="0" t="s">
        <v>1074</v>
      </c>
      <c r="B632" s="0" t="n">
        <v>16</v>
      </c>
      <c r="C632" s="0" t="s">
        <v>1231</v>
      </c>
      <c r="D632" s="0" t="n">
        <v>78</v>
      </c>
      <c r="E632" s="0" t="s">
        <v>1216</v>
      </c>
      <c r="F632" s="0" t="n">
        <v>93</v>
      </c>
      <c r="G632" s="36" t="e">
        <f aca="true">INDIRECT(ADDRESS(MATCH(M632,#REF!,0),1,,TRUE(),"kluby"))</f>
        <v>#REF!</v>
      </c>
      <c r="H632" s="0" t="n">
        <v>0</v>
      </c>
      <c r="J632" s="0" t="s">
        <v>1318</v>
      </c>
      <c r="M632" s="0" t="s">
        <v>1215</v>
      </c>
      <c r="N632" s="0" t="s">
        <v>60</v>
      </c>
    </row>
    <row r="633" customFormat="false" ht="13.2" hidden="false" customHeight="false" outlineLevel="0" collapsed="false">
      <c r="A633" s="0" t="s">
        <v>1074</v>
      </c>
      <c r="B633" s="0" t="n">
        <v>16</v>
      </c>
      <c r="C633" s="0" t="s">
        <v>1231</v>
      </c>
      <c r="D633" s="0" t="n">
        <v>79</v>
      </c>
      <c r="E633" s="0" t="s">
        <v>1319</v>
      </c>
      <c r="F633" s="0" t="n">
        <v>91</v>
      </c>
      <c r="G633" s="36" t="e">
        <f aca="true">INDIRECT(ADDRESS(MATCH(M633,#REF!,0),1,,TRUE(),"kluby"))</f>
        <v>#REF!</v>
      </c>
      <c r="H633" s="0" t="n">
        <v>0</v>
      </c>
      <c r="J633" s="0" t="s">
        <v>1320</v>
      </c>
      <c r="M633" s="0" t="s">
        <v>1215</v>
      </c>
      <c r="N633" s="0" t="s">
        <v>60</v>
      </c>
    </row>
    <row r="634" customFormat="false" ht="13.2" hidden="false" customHeight="false" outlineLevel="0" collapsed="false">
      <c r="A634" s="0" t="s">
        <v>1074</v>
      </c>
      <c r="B634" s="0" t="n">
        <v>16</v>
      </c>
      <c r="C634" s="0" t="s">
        <v>1231</v>
      </c>
      <c r="D634" s="0" t="n">
        <v>80</v>
      </c>
      <c r="E634" s="0" t="s">
        <v>1228</v>
      </c>
      <c r="F634" s="0" t="n">
        <v>91</v>
      </c>
      <c r="G634" s="36" t="e">
        <f aca="true">INDIRECT(ADDRESS(MATCH(M634,#REF!,0),1,,TRUE(),"kluby"))</f>
        <v>#REF!</v>
      </c>
      <c r="H634" s="0" t="n">
        <v>0</v>
      </c>
      <c r="J634" s="0" t="s">
        <v>1321</v>
      </c>
      <c r="M634" s="0" t="s">
        <v>1215</v>
      </c>
      <c r="N634" s="0" t="s">
        <v>60</v>
      </c>
    </row>
    <row r="635" customFormat="false" ht="13.2" hidden="false" customHeight="false" outlineLevel="0" collapsed="false">
      <c r="A635" s="0" t="s">
        <v>1074</v>
      </c>
      <c r="B635" s="0" t="n">
        <v>16</v>
      </c>
      <c r="C635" s="0" t="s">
        <v>1231</v>
      </c>
      <c r="D635" s="0" t="n">
        <v>81</v>
      </c>
      <c r="E635" s="0" t="s">
        <v>1226</v>
      </c>
      <c r="F635" s="0" t="n">
        <v>91</v>
      </c>
      <c r="G635" s="36" t="e">
        <f aca="true">INDIRECT(ADDRESS(MATCH(M635,#REF!,0),1,,TRUE(),"kluby"))</f>
        <v>#REF!</v>
      </c>
      <c r="H635" s="0" t="n">
        <v>0</v>
      </c>
      <c r="J635" s="0" t="s">
        <v>1322</v>
      </c>
      <c r="M635" s="0" t="s">
        <v>1215</v>
      </c>
      <c r="N635" s="0" t="s">
        <v>60</v>
      </c>
    </row>
    <row r="636" customFormat="false" ht="13.2" hidden="false" customHeight="false" outlineLevel="0" collapsed="false">
      <c r="A636" s="0" t="s">
        <v>1074</v>
      </c>
      <c r="B636" s="0" t="n">
        <v>16</v>
      </c>
      <c r="C636" s="0" t="s">
        <v>1231</v>
      </c>
      <c r="D636" s="0" t="n">
        <v>82</v>
      </c>
      <c r="E636" s="0" t="s">
        <v>1230</v>
      </c>
      <c r="F636" s="0" t="n">
        <v>90</v>
      </c>
      <c r="G636" s="36" t="e">
        <f aca="true">INDIRECT(ADDRESS(MATCH(M636,#REF!,0),1,,TRUE(),"kluby"))</f>
        <v>#REF!</v>
      </c>
      <c r="H636" s="0" t="n">
        <v>0</v>
      </c>
      <c r="J636" s="0" t="s">
        <v>1323</v>
      </c>
      <c r="M636" s="0" t="s">
        <v>1215</v>
      </c>
      <c r="N636" s="0" t="s">
        <v>60</v>
      </c>
    </row>
    <row r="637" customFormat="false" ht="13.2" hidden="false" customHeight="false" outlineLevel="0" collapsed="false">
      <c r="A637" s="0" t="s">
        <v>1074</v>
      </c>
      <c r="B637" s="0" t="n">
        <v>16</v>
      </c>
      <c r="C637" s="0" t="s">
        <v>1231</v>
      </c>
      <c r="D637" s="0" t="n">
        <v>83</v>
      </c>
      <c r="E637" s="0" t="s">
        <v>1220</v>
      </c>
      <c r="F637" s="0" t="n">
        <v>93</v>
      </c>
      <c r="G637" s="36" t="e">
        <f aca="true">INDIRECT(ADDRESS(MATCH(M637,#REF!,0),1,,TRUE(),"kluby"))</f>
        <v>#REF!</v>
      </c>
      <c r="H637" s="0" t="n">
        <v>0</v>
      </c>
      <c r="J637" s="0" t="s">
        <v>1324</v>
      </c>
      <c r="M637" s="0" t="s">
        <v>1215</v>
      </c>
      <c r="N637" s="0" t="s">
        <v>60</v>
      </c>
    </row>
    <row r="638" customFormat="false" ht="13.2" hidden="false" customHeight="false" outlineLevel="0" collapsed="false">
      <c r="A638" s="0" t="s">
        <v>1074</v>
      </c>
      <c r="B638" s="0" t="n">
        <v>16</v>
      </c>
      <c r="C638" s="0" t="s">
        <v>1231</v>
      </c>
      <c r="D638" s="0" t="n">
        <v>84</v>
      </c>
      <c r="E638" s="0" t="s">
        <v>1223</v>
      </c>
      <c r="F638" s="0" t="n">
        <v>90</v>
      </c>
      <c r="G638" s="36" t="e">
        <f aca="true">INDIRECT(ADDRESS(MATCH(M638,#REF!,0),1,,TRUE(),"kluby"))</f>
        <v>#REF!</v>
      </c>
      <c r="H638" s="0" t="n">
        <v>0</v>
      </c>
      <c r="J638" s="0" t="s">
        <v>1325</v>
      </c>
      <c r="M638" s="0" t="s">
        <v>1215</v>
      </c>
      <c r="N638" s="0" t="s">
        <v>60</v>
      </c>
    </row>
    <row r="639" customFormat="false" ht="13.2" hidden="false" customHeight="false" outlineLevel="0" collapsed="false">
      <c r="A639" s="0" t="s">
        <v>1074</v>
      </c>
      <c r="B639" s="0" t="n">
        <v>16</v>
      </c>
      <c r="C639" s="0" t="s">
        <v>1231</v>
      </c>
      <c r="D639" s="0" t="n">
        <v>85</v>
      </c>
      <c r="E639" s="0" t="s">
        <v>1229</v>
      </c>
      <c r="F639" s="0" t="n">
        <v>91</v>
      </c>
      <c r="G639" s="36" t="e">
        <f aca="true">INDIRECT(ADDRESS(MATCH(M639,#REF!,0),1,,TRUE(),"kluby"))</f>
        <v>#REF!</v>
      </c>
      <c r="H639" s="0" t="n">
        <v>0</v>
      </c>
      <c r="J639" s="0" t="s">
        <v>1326</v>
      </c>
      <c r="M639" s="0" t="s">
        <v>1215</v>
      </c>
      <c r="N639" s="0" t="s">
        <v>60</v>
      </c>
    </row>
    <row r="640" customFormat="false" ht="13.2" hidden="false" customHeight="false" outlineLevel="0" collapsed="false">
      <c r="A640" s="0" t="s">
        <v>1074</v>
      </c>
      <c r="B640" s="0" t="n">
        <v>16</v>
      </c>
      <c r="C640" s="0" t="s">
        <v>1231</v>
      </c>
      <c r="D640" s="0" t="n">
        <v>86</v>
      </c>
      <c r="E640" s="0" t="s">
        <v>1327</v>
      </c>
      <c r="F640" s="0" t="n">
        <v>96</v>
      </c>
      <c r="G640" s="36" t="e">
        <f aca="true">INDIRECT(ADDRESS(MATCH(M640,#REF!,0),1,,TRUE(),"kluby"))</f>
        <v>#REF!</v>
      </c>
      <c r="H640" s="0" t="n">
        <v>0</v>
      </c>
      <c r="J640" s="0" t="s">
        <v>1328</v>
      </c>
      <c r="M640" s="0" t="s">
        <v>1089</v>
      </c>
      <c r="N640" s="0" t="s">
        <v>18</v>
      </c>
    </row>
    <row r="641" customFormat="false" ht="13.2" hidden="false" customHeight="false" outlineLevel="0" collapsed="false">
      <c r="A641" s="0" t="s">
        <v>1074</v>
      </c>
      <c r="B641" s="0" t="n">
        <v>16</v>
      </c>
      <c r="C641" s="0" t="s">
        <v>1231</v>
      </c>
      <c r="E641" s="0" t="s">
        <v>1329</v>
      </c>
      <c r="F641" s="0" t="n">
        <v>91</v>
      </c>
      <c r="G641" s="36" t="e">
        <f aca="true">INDIRECT(ADDRESS(MATCH(M641,#REF!,0),1,,TRUE(),"kluby"))</f>
        <v>#REF!</v>
      </c>
      <c r="H641" s="0" t="n">
        <v>0</v>
      </c>
      <c r="J641" s="0" t="s">
        <v>1328</v>
      </c>
      <c r="M641" s="0" t="s">
        <v>1148</v>
      </c>
      <c r="N641" s="0" t="s">
        <v>51</v>
      </c>
    </row>
    <row r="642" customFormat="false" ht="13.2" hidden="false" customHeight="false" outlineLevel="0" collapsed="false">
      <c r="A642" s="0" t="s">
        <v>1074</v>
      </c>
      <c r="B642" s="0" t="n">
        <v>16</v>
      </c>
      <c r="C642" s="0" t="s">
        <v>1231</v>
      </c>
      <c r="E642" s="0" t="s">
        <v>1330</v>
      </c>
      <c r="F642" s="0" t="n">
        <v>90</v>
      </c>
      <c r="G642" s="36" t="e">
        <f aca="true">INDIRECT(ADDRESS(MATCH(M642,#REF!,0),1,,TRUE(),"kluby"))</f>
        <v>#REF!</v>
      </c>
      <c r="H642" s="0" t="n">
        <v>0</v>
      </c>
      <c r="J642" s="0" t="s">
        <v>1328</v>
      </c>
      <c r="M642" s="0" t="s">
        <v>1148</v>
      </c>
      <c r="N642" s="0" t="s">
        <v>51</v>
      </c>
    </row>
    <row r="643" customFormat="false" ht="13.2" hidden="false" customHeight="false" outlineLevel="0" collapsed="false">
      <c r="A643" s="0" t="s">
        <v>1074</v>
      </c>
      <c r="B643" s="0" t="n">
        <v>16</v>
      </c>
      <c r="C643" s="0" t="s">
        <v>1231</v>
      </c>
      <c r="E643" s="0" t="s">
        <v>1331</v>
      </c>
      <c r="F643" s="0" t="n">
        <v>92</v>
      </c>
      <c r="G643" s="36" t="e">
        <f aca="true">INDIRECT(ADDRESS(MATCH(M643,#REF!,0),1,,TRUE(),"kluby"))</f>
        <v>#REF!</v>
      </c>
      <c r="H643" s="0" t="n">
        <v>0</v>
      </c>
      <c r="J643" s="0" t="s">
        <v>1328</v>
      </c>
      <c r="M643" s="0" t="s">
        <v>1153</v>
      </c>
      <c r="N643" s="0" t="s">
        <v>51</v>
      </c>
    </row>
    <row r="644" customFormat="false" ht="13.2" hidden="false" customHeight="false" outlineLevel="0" collapsed="false">
      <c r="A644" s="0" t="s">
        <v>1074</v>
      </c>
      <c r="B644" s="0" t="n">
        <v>16</v>
      </c>
      <c r="C644" s="0" t="s">
        <v>1231</v>
      </c>
      <c r="E644" s="0" t="s">
        <v>1332</v>
      </c>
      <c r="F644" s="0" t="n">
        <v>92</v>
      </c>
      <c r="G644" s="36" t="e">
        <f aca="true">INDIRECT(ADDRESS(MATCH(M644,#REF!,0),1,,TRUE(),"kluby"))</f>
        <v>#REF!</v>
      </c>
      <c r="H644" s="0" t="n">
        <v>0</v>
      </c>
      <c r="J644" s="0" t="s">
        <v>1333</v>
      </c>
      <c r="M644" s="0" t="s">
        <v>1153</v>
      </c>
      <c r="N644" s="0" t="s">
        <v>51</v>
      </c>
    </row>
    <row r="645" customFormat="false" ht="13.2" hidden="false" customHeight="false" outlineLevel="0" collapsed="false">
      <c r="A645" s="0" t="s">
        <v>1334</v>
      </c>
      <c r="B645" s="0" t="n">
        <v>17</v>
      </c>
      <c r="C645" s="0" t="s">
        <v>1335</v>
      </c>
      <c r="D645" s="0" t="n">
        <v>1</v>
      </c>
      <c r="E645" s="0" t="s">
        <v>1336</v>
      </c>
      <c r="F645" s="36" t="n">
        <v>88</v>
      </c>
      <c r="G645" s="36" t="e">
        <f aca="true">INDIRECT(ADDRESS(MATCH(M645,#REF!,0),1,,TRUE(),"kluby"))</f>
        <v>#REF!</v>
      </c>
      <c r="H645" s="0" t="n">
        <v>9</v>
      </c>
      <c r="I645" s="0" t="s">
        <v>19</v>
      </c>
      <c r="J645" s="0" t="n">
        <v>217.92</v>
      </c>
      <c r="M645" s="0" t="s">
        <v>1337</v>
      </c>
      <c r="N645" s="0" t="s">
        <v>60</v>
      </c>
    </row>
    <row r="646" customFormat="false" ht="13.2" hidden="false" customHeight="false" outlineLevel="0" collapsed="false">
      <c r="A646" s="0" t="s">
        <v>1334</v>
      </c>
      <c r="B646" s="0" t="n">
        <v>17</v>
      </c>
      <c r="C646" s="0" t="s">
        <v>1335</v>
      </c>
      <c r="D646" s="0" t="n">
        <v>2</v>
      </c>
      <c r="E646" s="0" t="s">
        <v>1338</v>
      </c>
      <c r="F646" s="36" t="n">
        <v>87</v>
      </c>
      <c r="G646" s="36" t="e">
        <f aca="true">INDIRECT(ADDRESS(MATCH(M646,#REF!,0),1,,TRUE(),"kluby"))</f>
        <v>#REF!</v>
      </c>
      <c r="H646" s="0" t="n">
        <v>7</v>
      </c>
      <c r="I646" s="0" t="s">
        <v>25</v>
      </c>
      <c r="J646" s="0" t="n">
        <v>181.26</v>
      </c>
      <c r="M646" s="0" t="s">
        <v>1339</v>
      </c>
      <c r="N646" s="0" t="s">
        <v>85</v>
      </c>
    </row>
    <row r="647" customFormat="false" ht="13.2" hidden="false" customHeight="false" outlineLevel="0" collapsed="false">
      <c r="A647" s="0" t="s">
        <v>1334</v>
      </c>
      <c r="B647" s="0" t="n">
        <v>17</v>
      </c>
      <c r="C647" s="0" t="s">
        <v>1335</v>
      </c>
      <c r="D647" s="0" t="n">
        <v>3</v>
      </c>
      <c r="E647" s="0" t="s">
        <v>1340</v>
      </c>
      <c r="F647" s="36" t="n">
        <v>88</v>
      </c>
      <c r="G647" s="36" t="e">
        <f aca="true">INDIRECT(ADDRESS(MATCH(M647,#REF!,0),1,,TRUE(),"kluby"))</f>
        <v>#REF!</v>
      </c>
      <c r="H647" s="0" t="n">
        <v>6</v>
      </c>
      <c r="I647" s="0" t="s">
        <v>29</v>
      </c>
      <c r="J647" s="0" t="n">
        <v>180.03</v>
      </c>
      <c r="M647" s="0" t="s">
        <v>1341</v>
      </c>
      <c r="N647" s="0" t="s">
        <v>47</v>
      </c>
    </row>
    <row r="648" customFormat="false" ht="13.2" hidden="false" customHeight="false" outlineLevel="0" collapsed="false">
      <c r="A648" s="0" t="s">
        <v>1334</v>
      </c>
      <c r="B648" s="0" t="n">
        <v>17</v>
      </c>
      <c r="C648" s="0" t="s">
        <v>1335</v>
      </c>
      <c r="D648" s="0" t="n">
        <v>4</v>
      </c>
      <c r="E648" s="0" t="s">
        <v>1342</v>
      </c>
      <c r="F648" s="36" t="n">
        <v>87</v>
      </c>
      <c r="G648" s="36" t="e">
        <f aca="true">INDIRECT(ADDRESS(MATCH(M648,#REF!,0),1,,TRUE(),"kluby"))</f>
        <v>#REF!</v>
      </c>
      <c r="H648" s="0" t="n">
        <v>5</v>
      </c>
      <c r="J648" s="0" t="n">
        <v>155.88</v>
      </c>
      <c r="M648" s="0" t="s">
        <v>1343</v>
      </c>
      <c r="N648" s="0" t="s">
        <v>51</v>
      </c>
    </row>
    <row r="649" customFormat="false" ht="13.2" hidden="false" customHeight="false" outlineLevel="0" collapsed="false">
      <c r="A649" s="0" t="s">
        <v>1334</v>
      </c>
      <c r="B649" s="0" t="n">
        <v>17</v>
      </c>
      <c r="C649" s="0" t="s">
        <v>1335</v>
      </c>
      <c r="D649" s="0" t="n">
        <v>5</v>
      </c>
      <c r="E649" s="0" t="s">
        <v>1344</v>
      </c>
      <c r="F649" s="36" t="n">
        <v>88</v>
      </c>
      <c r="G649" s="36" t="e">
        <f aca="true">INDIRECT(ADDRESS(MATCH(M649,#REF!,0),1,,TRUE(),"kluby"))</f>
        <v>#REF!</v>
      </c>
      <c r="H649" s="0" t="n">
        <v>4</v>
      </c>
      <c r="J649" s="0" t="n">
        <v>149.38</v>
      </c>
      <c r="M649" s="0" t="s">
        <v>1345</v>
      </c>
      <c r="N649" s="0" t="s">
        <v>110</v>
      </c>
    </row>
    <row r="650" customFormat="false" ht="13.2" hidden="false" customHeight="false" outlineLevel="0" collapsed="false">
      <c r="A650" s="0" t="s">
        <v>1334</v>
      </c>
      <c r="B650" s="0" t="n">
        <v>17</v>
      </c>
      <c r="C650" s="0" t="s">
        <v>1335</v>
      </c>
      <c r="D650" s="0" t="n">
        <v>6</v>
      </c>
      <c r="E650" s="0" t="s">
        <v>1346</v>
      </c>
      <c r="F650" s="36" t="n">
        <v>87</v>
      </c>
      <c r="G650" s="36" t="e">
        <f aca="true">INDIRECT(ADDRESS(MATCH(M650,#REF!,0),1,,TRUE(),"kluby"))</f>
        <v>#REF!</v>
      </c>
      <c r="H650" s="0" t="n">
        <v>3</v>
      </c>
      <c r="J650" s="0" t="n">
        <v>127.15</v>
      </c>
      <c r="M650" s="0" t="s">
        <v>1347</v>
      </c>
      <c r="N650" s="0" t="s">
        <v>396</v>
      </c>
    </row>
    <row r="651" customFormat="false" ht="13.2" hidden="false" customHeight="false" outlineLevel="0" collapsed="false">
      <c r="A651" s="0" t="s">
        <v>1334</v>
      </c>
      <c r="B651" s="0" t="n">
        <v>17</v>
      </c>
      <c r="C651" s="0" t="s">
        <v>1335</v>
      </c>
      <c r="D651" s="0" t="n">
        <v>7</v>
      </c>
      <c r="E651" s="0" t="s">
        <v>1348</v>
      </c>
      <c r="F651" s="36" t="n">
        <v>88</v>
      </c>
      <c r="G651" s="36" t="e">
        <f aca="true">INDIRECT(ADDRESS(MATCH(M651,#REF!,0),1,,TRUE(),"kluby"))</f>
        <v>#REF!</v>
      </c>
      <c r="H651" s="0" t="n">
        <v>0</v>
      </c>
      <c r="J651" s="0" t="n">
        <v>123.59</v>
      </c>
      <c r="M651" s="0" t="s">
        <v>1349</v>
      </c>
      <c r="N651" s="0" t="s">
        <v>120</v>
      </c>
    </row>
    <row r="652" customFormat="false" ht="13.2" hidden="false" customHeight="false" outlineLevel="0" collapsed="false">
      <c r="A652" s="0" t="s">
        <v>1334</v>
      </c>
      <c r="B652" s="0" t="n">
        <v>17</v>
      </c>
      <c r="C652" s="0" t="s">
        <v>1335</v>
      </c>
      <c r="D652" s="0" t="n">
        <v>0</v>
      </c>
      <c r="E652" s="0" t="s">
        <v>1350</v>
      </c>
      <c r="F652" s="36" t="n">
        <v>87</v>
      </c>
      <c r="G652" s="36" t="e">
        <f aca="true">INDIRECT(ADDRESS(MATCH(M652,#REF!,0),1,,TRUE(),"kluby"))</f>
        <v>#REF!</v>
      </c>
      <c r="H652" s="0" t="n">
        <v>0</v>
      </c>
      <c r="J652" s="0" t="n">
        <v>0</v>
      </c>
      <c r="M652" s="0" t="s">
        <v>1351</v>
      </c>
      <c r="N652" s="0" t="s">
        <v>55</v>
      </c>
    </row>
    <row r="653" customFormat="false" ht="13.2" hidden="false" customHeight="false" outlineLevel="0" collapsed="false">
      <c r="A653" s="0" t="s">
        <v>1334</v>
      </c>
      <c r="B653" s="0" t="n">
        <v>17</v>
      </c>
      <c r="C653" s="0" t="s">
        <v>1352</v>
      </c>
      <c r="D653" s="0" t="n">
        <v>1</v>
      </c>
      <c r="E653" s="0" t="s">
        <v>1353</v>
      </c>
      <c r="F653" s="36" t="n">
        <v>87</v>
      </c>
      <c r="G653" s="36" t="e">
        <f aca="true">INDIRECT(ADDRESS(MATCH(M653,#REF!,0),1,,TRUE(),"kluby"))</f>
        <v>#REF!</v>
      </c>
      <c r="H653" s="0" t="n">
        <v>9</v>
      </c>
      <c r="I653" s="0" t="s">
        <v>19</v>
      </c>
      <c r="J653" s="0" t="n">
        <v>199.97</v>
      </c>
      <c r="M653" s="0" t="s">
        <v>1354</v>
      </c>
      <c r="N653" s="0" t="s">
        <v>120</v>
      </c>
    </row>
    <row r="654" customFormat="false" ht="13.2" hidden="false" customHeight="false" outlineLevel="0" collapsed="false">
      <c r="A654" s="0" t="s">
        <v>1334</v>
      </c>
      <c r="B654" s="0" t="n">
        <v>17</v>
      </c>
      <c r="C654" s="0" t="s">
        <v>1352</v>
      </c>
      <c r="D654" s="0" t="n">
        <v>2</v>
      </c>
      <c r="E654" s="0" t="s">
        <v>1355</v>
      </c>
      <c r="F654" s="36" t="n">
        <v>88</v>
      </c>
      <c r="G654" s="36" t="e">
        <f aca="true">INDIRECT(ADDRESS(MATCH(M654,#REF!,0),1,,TRUE(),"kluby"))</f>
        <v>#REF!</v>
      </c>
      <c r="H654" s="0" t="n">
        <v>7</v>
      </c>
      <c r="I654" s="0" t="s">
        <v>25</v>
      </c>
      <c r="J654" s="0" t="n">
        <v>187.98</v>
      </c>
      <c r="M654" s="0" t="s">
        <v>1356</v>
      </c>
      <c r="N654" s="0" t="s">
        <v>120</v>
      </c>
    </row>
    <row r="655" customFormat="false" ht="13.2" hidden="false" customHeight="false" outlineLevel="0" collapsed="false">
      <c r="A655" s="0" t="s">
        <v>1334</v>
      </c>
      <c r="B655" s="0" t="n">
        <v>17</v>
      </c>
      <c r="C655" s="0" t="s">
        <v>1352</v>
      </c>
      <c r="D655" s="0" t="n">
        <v>3</v>
      </c>
      <c r="E655" s="0" t="s">
        <v>1357</v>
      </c>
      <c r="F655" s="36" t="n">
        <v>88</v>
      </c>
      <c r="G655" s="36" t="e">
        <f aca="true">INDIRECT(ADDRESS(MATCH(M655,#REF!,0),1,,TRUE(),"kluby"))</f>
        <v>#REF!</v>
      </c>
      <c r="H655" s="0" t="n">
        <v>6</v>
      </c>
      <c r="I655" s="0" t="s">
        <v>29</v>
      </c>
      <c r="J655" s="0" t="n">
        <v>182.23</v>
      </c>
      <c r="M655" s="0" t="s">
        <v>1354</v>
      </c>
      <c r="N655" s="0" t="s">
        <v>120</v>
      </c>
    </row>
    <row r="656" customFormat="false" ht="13.2" hidden="false" customHeight="false" outlineLevel="0" collapsed="false">
      <c r="A656" s="0" t="s">
        <v>1334</v>
      </c>
      <c r="B656" s="0" t="n">
        <v>17</v>
      </c>
      <c r="C656" s="0" t="s">
        <v>1352</v>
      </c>
      <c r="D656" s="0" t="n">
        <v>4</v>
      </c>
      <c r="E656" s="0" t="s">
        <v>1358</v>
      </c>
      <c r="F656" s="36" t="n">
        <v>88</v>
      </c>
      <c r="G656" s="36" t="e">
        <f aca="true">INDIRECT(ADDRESS(MATCH(M656,#REF!,0),1,,TRUE(),"kluby"))</f>
        <v>#REF!</v>
      </c>
      <c r="H656" s="0" t="n">
        <v>5</v>
      </c>
      <c r="J656" s="0" t="n">
        <v>172.56</v>
      </c>
      <c r="M656" s="0" t="s">
        <v>1343</v>
      </c>
      <c r="N656" s="0" t="s">
        <v>51</v>
      </c>
    </row>
    <row r="657" customFormat="false" ht="13.2" hidden="false" customHeight="false" outlineLevel="0" collapsed="false">
      <c r="A657" s="0" t="s">
        <v>1334</v>
      </c>
      <c r="B657" s="0" t="n">
        <v>17</v>
      </c>
      <c r="C657" s="0" t="s">
        <v>1352</v>
      </c>
      <c r="D657" s="0" t="n">
        <v>5</v>
      </c>
      <c r="E657" s="0" t="s">
        <v>1359</v>
      </c>
      <c r="F657" s="36" t="n">
        <v>87</v>
      </c>
      <c r="G657" s="36" t="e">
        <f aca="true">INDIRECT(ADDRESS(MATCH(M657,#REF!,0),1,,TRUE(),"kluby"))</f>
        <v>#REF!</v>
      </c>
      <c r="H657" s="0" t="n">
        <v>4</v>
      </c>
      <c r="J657" s="0" t="n">
        <v>161.86</v>
      </c>
      <c r="M657" s="0" t="s">
        <v>1360</v>
      </c>
      <c r="N657" s="0" t="s">
        <v>120</v>
      </c>
    </row>
    <row r="658" customFormat="false" ht="13.2" hidden="false" customHeight="false" outlineLevel="0" collapsed="false">
      <c r="A658" s="0" t="s">
        <v>1334</v>
      </c>
      <c r="B658" s="0" t="n">
        <v>17</v>
      </c>
      <c r="C658" s="0" t="s">
        <v>1352</v>
      </c>
      <c r="D658" s="0" t="n">
        <v>6</v>
      </c>
      <c r="E658" s="0" t="s">
        <v>1361</v>
      </c>
      <c r="F658" s="36" t="n">
        <v>87</v>
      </c>
      <c r="G658" s="36" t="e">
        <f aca="true">INDIRECT(ADDRESS(MATCH(M658,#REF!,0),1,,TRUE(),"kluby"))</f>
        <v>#REF!</v>
      </c>
      <c r="H658" s="0" t="n">
        <v>3</v>
      </c>
      <c r="J658" s="0" t="n">
        <v>154.56</v>
      </c>
      <c r="M658" s="0" t="s">
        <v>1043</v>
      </c>
      <c r="N658" s="0" t="s">
        <v>51</v>
      </c>
    </row>
    <row r="659" customFormat="false" ht="13.2" hidden="false" customHeight="false" outlineLevel="0" collapsed="false">
      <c r="A659" s="0" t="s">
        <v>1334</v>
      </c>
      <c r="B659" s="0" t="n">
        <v>17</v>
      </c>
      <c r="C659" s="0" t="s">
        <v>1352</v>
      </c>
      <c r="D659" s="0" t="n">
        <v>7</v>
      </c>
      <c r="E659" s="0" t="s">
        <v>1362</v>
      </c>
      <c r="F659" s="36" t="n">
        <v>87</v>
      </c>
      <c r="G659" s="36" t="e">
        <f aca="true">INDIRECT(ADDRESS(MATCH(M659,#REF!,0),1,,TRUE(),"kluby"))</f>
        <v>#REF!</v>
      </c>
      <c r="H659" s="0" t="n">
        <v>2</v>
      </c>
      <c r="J659" s="0" t="n">
        <v>149.94</v>
      </c>
      <c r="M659" s="0" t="s">
        <v>1363</v>
      </c>
      <c r="N659" s="0" t="s">
        <v>120</v>
      </c>
    </row>
    <row r="660" customFormat="false" ht="13.2" hidden="false" customHeight="false" outlineLevel="0" collapsed="false">
      <c r="A660" s="0" t="s">
        <v>1334</v>
      </c>
      <c r="B660" s="0" t="n">
        <v>17</v>
      </c>
      <c r="C660" s="0" t="s">
        <v>1352</v>
      </c>
      <c r="D660" s="0" t="n">
        <v>8</v>
      </c>
      <c r="E660" s="0" t="s">
        <v>1364</v>
      </c>
      <c r="F660" s="36" t="n">
        <v>88</v>
      </c>
      <c r="G660" s="36" t="e">
        <f aca="true">INDIRECT(ADDRESS(MATCH(M660,#REF!,0),1,,TRUE(),"kluby"))</f>
        <v>#REF!</v>
      </c>
      <c r="H660" s="0" t="n">
        <v>1</v>
      </c>
      <c r="J660" s="0" t="n">
        <v>135.31</v>
      </c>
      <c r="M660" s="0" t="s">
        <v>1365</v>
      </c>
      <c r="N660" s="0" t="s">
        <v>24</v>
      </c>
    </row>
    <row r="661" customFormat="false" ht="13.2" hidden="false" customHeight="false" outlineLevel="0" collapsed="false">
      <c r="A661" s="0" t="s">
        <v>1334</v>
      </c>
      <c r="B661" s="0" t="n">
        <v>17</v>
      </c>
      <c r="C661" s="0" t="s">
        <v>1352</v>
      </c>
      <c r="D661" s="0" t="n">
        <v>9</v>
      </c>
      <c r="E661" s="0" t="s">
        <v>1366</v>
      </c>
      <c r="F661" s="36" t="n">
        <v>87</v>
      </c>
      <c r="G661" s="36" t="e">
        <f aca="true">INDIRECT(ADDRESS(MATCH(M661,#REF!,0),1,,TRUE(),"kluby"))</f>
        <v>#REF!</v>
      </c>
      <c r="H661" s="0" t="n">
        <v>0</v>
      </c>
      <c r="J661" s="0" t="n">
        <v>134.78</v>
      </c>
      <c r="M661" s="0" t="s">
        <v>1347</v>
      </c>
      <c r="N661" s="0" t="s">
        <v>396</v>
      </c>
    </row>
    <row r="662" customFormat="false" ht="13.2" hidden="false" customHeight="false" outlineLevel="0" collapsed="false">
      <c r="A662" s="0" t="s">
        <v>1334</v>
      </c>
      <c r="B662" s="0" t="n">
        <v>17</v>
      </c>
      <c r="C662" s="0" t="s">
        <v>1352</v>
      </c>
      <c r="D662" s="0" t="n">
        <v>10</v>
      </c>
      <c r="E662" s="0" t="s">
        <v>1367</v>
      </c>
      <c r="F662" s="36" t="n">
        <v>88</v>
      </c>
      <c r="G662" s="36" t="e">
        <f aca="true">INDIRECT(ADDRESS(MATCH(M662,#REF!,0),1,,TRUE(),"kluby"))</f>
        <v>#REF!</v>
      </c>
      <c r="H662" s="0" t="n">
        <v>0</v>
      </c>
      <c r="J662" s="0" t="n">
        <v>123.63</v>
      </c>
      <c r="M662" s="0" t="s">
        <v>1368</v>
      </c>
      <c r="N662" s="0" t="s">
        <v>68</v>
      </c>
    </row>
    <row r="663" customFormat="false" ht="13.2" hidden="false" customHeight="false" outlineLevel="0" collapsed="false">
      <c r="A663" s="0" t="s">
        <v>1334</v>
      </c>
      <c r="B663" s="0" t="n">
        <v>17</v>
      </c>
      <c r="C663" s="0" t="s">
        <v>1352</v>
      </c>
      <c r="D663" s="0" t="n">
        <v>11</v>
      </c>
      <c r="E663" s="0" t="s">
        <v>1369</v>
      </c>
      <c r="F663" s="36" t="n">
        <v>88</v>
      </c>
      <c r="G663" s="36" t="e">
        <f aca="true">INDIRECT(ADDRESS(MATCH(M663,#REF!,0),1,,TRUE(),"kluby"))</f>
        <v>#REF!</v>
      </c>
      <c r="H663" s="0" t="n">
        <v>0</v>
      </c>
      <c r="J663" s="0" t="n">
        <v>120.38</v>
      </c>
      <c r="M663" s="0" t="s">
        <v>1370</v>
      </c>
      <c r="N663" s="0" t="s">
        <v>55</v>
      </c>
    </row>
    <row r="664" customFormat="false" ht="13.2" hidden="false" customHeight="false" outlineLevel="0" collapsed="false">
      <c r="A664" s="0" t="s">
        <v>1334</v>
      </c>
      <c r="B664" s="0" t="n">
        <v>17</v>
      </c>
      <c r="C664" s="0" t="s">
        <v>1352</v>
      </c>
      <c r="D664" s="0" t="n">
        <v>12</v>
      </c>
      <c r="E664" s="0" t="s">
        <v>1371</v>
      </c>
      <c r="F664" s="36" t="n">
        <v>87</v>
      </c>
      <c r="G664" s="36" t="e">
        <f aca="true">INDIRECT(ADDRESS(MATCH(M664,#REF!,0),1,,TRUE(),"kluby"))</f>
        <v>#REF!</v>
      </c>
      <c r="H664" s="0" t="n">
        <v>0</v>
      </c>
      <c r="J664" s="0" t="n">
        <v>117.72</v>
      </c>
      <c r="M664" s="0" t="s">
        <v>1360</v>
      </c>
      <c r="N664" s="0" t="s">
        <v>120</v>
      </c>
    </row>
    <row r="665" customFormat="false" ht="13.2" hidden="false" customHeight="false" outlineLevel="0" collapsed="false">
      <c r="A665" s="0" t="s">
        <v>1334</v>
      </c>
      <c r="B665" s="0" t="n">
        <v>17</v>
      </c>
      <c r="C665" s="0" t="s">
        <v>1372</v>
      </c>
      <c r="D665" s="0" t="n">
        <v>1</v>
      </c>
      <c r="E665" s="0" t="s">
        <v>1373</v>
      </c>
      <c r="F665" s="36" t="n">
        <v>88</v>
      </c>
      <c r="G665" s="36" t="e">
        <f aca="true">INDIRECT(ADDRESS(MATCH(M665,#REF!,0),1,,TRUE(),"kluby"))</f>
        <v>#REF!</v>
      </c>
      <c r="H665" s="0" t="n">
        <v>9</v>
      </c>
      <c r="I665" s="0" t="s">
        <v>19</v>
      </c>
      <c r="J665" s="0" t="n">
        <v>191.66</v>
      </c>
      <c r="M665" s="0" t="s">
        <v>1343</v>
      </c>
      <c r="N665" s="0" t="s">
        <v>51</v>
      </c>
    </row>
    <row r="666" customFormat="false" ht="13.2" hidden="false" customHeight="false" outlineLevel="0" collapsed="false">
      <c r="A666" s="0" t="s">
        <v>1334</v>
      </c>
      <c r="B666" s="0" t="n">
        <v>17</v>
      </c>
      <c r="C666" s="0" t="s">
        <v>1372</v>
      </c>
      <c r="D666" s="0" t="n">
        <v>2</v>
      </c>
      <c r="E666" s="0" t="s">
        <v>1374</v>
      </c>
      <c r="F666" s="36" t="n">
        <v>88</v>
      </c>
      <c r="G666" s="36" t="e">
        <f aca="true">INDIRECT(ADDRESS(MATCH(M666,#REF!,0),1,,TRUE(),"kluby"))</f>
        <v>#REF!</v>
      </c>
      <c r="H666" s="0" t="n">
        <v>7</v>
      </c>
      <c r="I666" s="0" t="s">
        <v>25</v>
      </c>
      <c r="J666" s="0" t="n">
        <v>183.23</v>
      </c>
      <c r="M666" s="0" t="s">
        <v>1343</v>
      </c>
      <c r="N666" s="0" t="s">
        <v>51</v>
      </c>
    </row>
    <row r="667" customFormat="false" ht="13.2" hidden="false" customHeight="false" outlineLevel="0" collapsed="false">
      <c r="A667" s="0" t="s">
        <v>1334</v>
      </c>
      <c r="B667" s="0" t="n">
        <v>17</v>
      </c>
      <c r="C667" s="0" t="s">
        <v>1372</v>
      </c>
      <c r="D667" s="0" t="n">
        <v>3</v>
      </c>
      <c r="E667" s="0" t="s">
        <v>1375</v>
      </c>
      <c r="F667" s="36" t="n">
        <v>88</v>
      </c>
      <c r="G667" s="36" t="e">
        <f aca="true">INDIRECT(ADDRESS(MATCH(M667,#REF!,0),1,,TRUE(),"kluby"))</f>
        <v>#REF!</v>
      </c>
      <c r="H667" s="0" t="n">
        <v>6</v>
      </c>
      <c r="I667" s="0" t="s">
        <v>29</v>
      </c>
      <c r="J667" s="0" t="n">
        <v>163.8</v>
      </c>
      <c r="M667" s="0" t="s">
        <v>1376</v>
      </c>
      <c r="N667" s="0" t="s">
        <v>97</v>
      </c>
    </row>
    <row r="668" customFormat="false" ht="13.2" hidden="false" customHeight="false" outlineLevel="0" collapsed="false">
      <c r="A668" s="0" t="s">
        <v>1334</v>
      </c>
      <c r="B668" s="0" t="n">
        <v>17</v>
      </c>
      <c r="C668" s="0" t="s">
        <v>1372</v>
      </c>
      <c r="D668" s="0" t="n">
        <v>4</v>
      </c>
      <c r="E668" s="0" t="s">
        <v>1377</v>
      </c>
      <c r="F668" s="36" t="n">
        <v>87</v>
      </c>
      <c r="G668" s="36" t="e">
        <f aca="true">INDIRECT(ADDRESS(MATCH(M668,#REF!,0),1,,TRUE(),"kluby"))</f>
        <v>#REF!</v>
      </c>
      <c r="H668" s="0" t="n">
        <v>5</v>
      </c>
      <c r="J668" s="0" t="n">
        <v>160.21</v>
      </c>
      <c r="M668" s="0" t="s">
        <v>1343</v>
      </c>
      <c r="N668" s="0" t="s">
        <v>51</v>
      </c>
    </row>
    <row r="669" customFormat="false" ht="13.2" hidden="false" customHeight="false" outlineLevel="0" collapsed="false">
      <c r="A669" s="0" t="s">
        <v>1334</v>
      </c>
      <c r="B669" s="0" t="n">
        <v>17</v>
      </c>
      <c r="C669" s="0" t="s">
        <v>1372</v>
      </c>
      <c r="D669" s="0" t="n">
        <v>5</v>
      </c>
      <c r="E669" s="0" t="s">
        <v>1378</v>
      </c>
      <c r="F669" s="36" t="n">
        <v>87</v>
      </c>
      <c r="G669" s="36" t="e">
        <f aca="true">INDIRECT(ADDRESS(MATCH(M669,#REF!,0),1,,TRUE(),"kluby"))</f>
        <v>#REF!</v>
      </c>
      <c r="H669" s="0" t="n">
        <v>4</v>
      </c>
      <c r="J669" s="0" t="n">
        <v>150.63</v>
      </c>
      <c r="M669" s="0" t="s">
        <v>1360</v>
      </c>
      <c r="N669" s="0" t="s">
        <v>120</v>
      </c>
    </row>
    <row r="670" customFormat="false" ht="13.2" hidden="false" customHeight="false" outlineLevel="0" collapsed="false">
      <c r="A670" s="0" t="s">
        <v>1334</v>
      </c>
      <c r="B670" s="0" t="n">
        <v>17</v>
      </c>
      <c r="C670" s="0" t="s">
        <v>1372</v>
      </c>
      <c r="D670" s="0" t="n">
        <v>6</v>
      </c>
      <c r="E670" s="0" t="s">
        <v>1379</v>
      </c>
      <c r="F670" s="36" t="n">
        <v>87</v>
      </c>
      <c r="G670" s="36" t="e">
        <f aca="true">INDIRECT(ADDRESS(MATCH(M670,#REF!,0),1,,TRUE(),"kluby"))</f>
        <v>#REF!</v>
      </c>
      <c r="H670" s="0" t="n">
        <v>3</v>
      </c>
      <c r="J670" s="0" t="n">
        <v>145.99</v>
      </c>
      <c r="M670" s="0" t="s">
        <v>1380</v>
      </c>
      <c r="N670" s="0" t="s">
        <v>68</v>
      </c>
    </row>
    <row r="671" customFormat="false" ht="13.2" hidden="false" customHeight="false" outlineLevel="0" collapsed="false">
      <c r="A671" s="0" t="s">
        <v>1334</v>
      </c>
      <c r="B671" s="0" t="n">
        <v>17</v>
      </c>
      <c r="C671" s="0" t="s">
        <v>1372</v>
      </c>
      <c r="D671" s="0" t="n">
        <v>7</v>
      </c>
      <c r="E671" s="0" t="s">
        <v>1381</v>
      </c>
      <c r="F671" s="36" t="n">
        <v>87</v>
      </c>
      <c r="G671" s="36" t="e">
        <f aca="true">INDIRECT(ADDRESS(MATCH(M671,#REF!,0),1,,TRUE(),"kluby"))</f>
        <v>#REF!</v>
      </c>
      <c r="H671" s="0" t="n">
        <v>2</v>
      </c>
      <c r="J671" s="0" t="n">
        <v>136.68</v>
      </c>
      <c r="M671" s="0" t="s">
        <v>1382</v>
      </c>
      <c r="N671" s="0" t="s">
        <v>18</v>
      </c>
    </row>
    <row r="672" customFormat="false" ht="13.2" hidden="false" customHeight="false" outlineLevel="0" collapsed="false">
      <c r="A672" s="0" t="s">
        <v>1334</v>
      </c>
      <c r="B672" s="0" t="n">
        <v>17</v>
      </c>
      <c r="C672" s="0" t="s">
        <v>1372</v>
      </c>
      <c r="D672" s="0" t="n">
        <v>8</v>
      </c>
      <c r="E672" s="0" t="s">
        <v>1383</v>
      </c>
      <c r="F672" s="36" t="n">
        <v>88</v>
      </c>
      <c r="G672" s="36" t="e">
        <f aca="true">INDIRECT(ADDRESS(MATCH(M672,#REF!,0),1,,TRUE(),"kluby"))</f>
        <v>#REF!</v>
      </c>
      <c r="H672" s="0" t="n">
        <v>1</v>
      </c>
      <c r="J672" s="0" t="n">
        <v>118.39</v>
      </c>
      <c r="M672" s="0" t="s">
        <v>820</v>
      </c>
      <c r="N672" s="0" t="s">
        <v>91</v>
      </c>
    </row>
    <row r="673" customFormat="false" ht="13.2" hidden="false" customHeight="false" outlineLevel="0" collapsed="false">
      <c r="A673" s="0" t="s">
        <v>1334</v>
      </c>
      <c r="B673" s="0" t="n">
        <v>17</v>
      </c>
      <c r="C673" s="0" t="s">
        <v>1372</v>
      </c>
      <c r="D673" s="0" t="n">
        <v>9</v>
      </c>
      <c r="E673" s="0" t="s">
        <v>1384</v>
      </c>
      <c r="F673" s="36" t="n">
        <v>87</v>
      </c>
      <c r="G673" s="36" t="e">
        <f aca="true">INDIRECT(ADDRESS(MATCH(M673,#REF!,0),1,,TRUE(),"kluby"))</f>
        <v>#REF!</v>
      </c>
      <c r="H673" s="0" t="n">
        <v>0</v>
      </c>
      <c r="J673" s="0" t="n">
        <v>104.62</v>
      </c>
      <c r="M673" s="0" t="s">
        <v>1385</v>
      </c>
      <c r="N673" s="0" t="s">
        <v>120</v>
      </c>
    </row>
    <row r="674" customFormat="false" ht="13.2" hidden="false" customHeight="false" outlineLevel="0" collapsed="false">
      <c r="A674" s="0" t="s">
        <v>1334</v>
      </c>
      <c r="B674" s="0" t="n">
        <v>17</v>
      </c>
      <c r="C674" s="0" t="s">
        <v>1386</v>
      </c>
      <c r="D674" s="0" t="n">
        <v>1</v>
      </c>
      <c r="E674" s="0" t="s">
        <v>1387</v>
      </c>
      <c r="F674" s="36" t="n">
        <v>87</v>
      </c>
      <c r="G674" s="36" t="e">
        <f aca="true">INDIRECT(ADDRESS(MATCH(M674,#REF!,0),1,,TRUE(),"kluby"))</f>
        <v>#REF!</v>
      </c>
      <c r="H674" s="0" t="n">
        <v>9</v>
      </c>
      <c r="I674" s="0" t="s">
        <v>19</v>
      </c>
      <c r="J674" s="0" t="n">
        <v>196.99</v>
      </c>
      <c r="M674" s="0" t="s">
        <v>1337</v>
      </c>
      <c r="N674" s="0" t="s">
        <v>60</v>
      </c>
    </row>
    <row r="675" customFormat="false" ht="13.2" hidden="false" customHeight="false" outlineLevel="0" collapsed="false">
      <c r="A675" s="0" t="s">
        <v>1334</v>
      </c>
      <c r="B675" s="0" t="n">
        <v>17</v>
      </c>
      <c r="C675" s="0" t="s">
        <v>1386</v>
      </c>
      <c r="D675" s="0" t="n">
        <v>2</v>
      </c>
      <c r="E675" s="0" t="s">
        <v>1388</v>
      </c>
      <c r="F675" s="36" t="n">
        <v>87</v>
      </c>
      <c r="G675" s="36" t="e">
        <f aca="true">INDIRECT(ADDRESS(MATCH(M675,#REF!,0),1,,TRUE(),"kluby"))</f>
        <v>#REF!</v>
      </c>
      <c r="H675" s="0" t="n">
        <v>7</v>
      </c>
      <c r="I675" s="0" t="s">
        <v>25</v>
      </c>
      <c r="J675" s="0" t="n">
        <v>174.57</v>
      </c>
      <c r="M675" s="0" t="s">
        <v>1389</v>
      </c>
      <c r="N675" s="0" t="s">
        <v>24</v>
      </c>
    </row>
    <row r="676" customFormat="false" ht="13.2" hidden="false" customHeight="false" outlineLevel="0" collapsed="false">
      <c r="A676" s="0" t="s">
        <v>1334</v>
      </c>
      <c r="B676" s="0" t="n">
        <v>17</v>
      </c>
      <c r="C676" s="0" t="s">
        <v>1386</v>
      </c>
      <c r="D676" s="0" t="n">
        <v>3</v>
      </c>
      <c r="E676" s="0" t="s">
        <v>1390</v>
      </c>
      <c r="F676" s="36" t="n">
        <v>87</v>
      </c>
      <c r="G676" s="36" t="e">
        <f aca="true">INDIRECT(ADDRESS(MATCH(M676,#REF!,0),1,,TRUE(),"kluby"))</f>
        <v>#REF!</v>
      </c>
      <c r="H676" s="0" t="n">
        <v>6</v>
      </c>
      <c r="I676" s="0" t="s">
        <v>29</v>
      </c>
      <c r="J676" s="0" t="n">
        <v>171.19</v>
      </c>
      <c r="M676" s="0" t="s">
        <v>1376</v>
      </c>
      <c r="N676" s="0" t="s">
        <v>97</v>
      </c>
    </row>
    <row r="677" customFormat="false" ht="13.2" hidden="false" customHeight="false" outlineLevel="0" collapsed="false">
      <c r="A677" s="0" t="s">
        <v>1334</v>
      </c>
      <c r="B677" s="0" t="n">
        <v>17</v>
      </c>
      <c r="C677" s="0" t="s">
        <v>1386</v>
      </c>
      <c r="D677" s="0" t="n">
        <v>4</v>
      </c>
      <c r="E677" s="0" t="s">
        <v>1391</v>
      </c>
      <c r="F677" s="36" t="n">
        <v>87</v>
      </c>
      <c r="G677" s="36" t="e">
        <f aca="true">INDIRECT(ADDRESS(MATCH(M677,#REF!,0),1,,TRUE(),"kluby"))</f>
        <v>#REF!</v>
      </c>
      <c r="H677" s="0" t="n">
        <v>5</v>
      </c>
      <c r="J677" s="0" t="n">
        <v>146.86</v>
      </c>
      <c r="M677" s="0" t="s">
        <v>1343</v>
      </c>
      <c r="N677" s="0" t="s">
        <v>51</v>
      </c>
    </row>
    <row r="678" customFormat="false" ht="13.2" hidden="false" customHeight="false" outlineLevel="0" collapsed="false">
      <c r="A678" s="0" t="s">
        <v>1334</v>
      </c>
      <c r="B678" s="0" t="n">
        <v>17</v>
      </c>
      <c r="C678" s="0" t="s">
        <v>1386</v>
      </c>
      <c r="D678" s="0" t="n">
        <v>5</v>
      </c>
      <c r="E678" s="0" t="s">
        <v>1392</v>
      </c>
      <c r="F678" s="36" t="n">
        <v>87</v>
      </c>
      <c r="G678" s="36" t="e">
        <f aca="true">INDIRECT(ADDRESS(MATCH(M678,#REF!,0),1,,TRUE(),"kluby"))</f>
        <v>#REF!</v>
      </c>
      <c r="H678" s="0" t="n">
        <v>4</v>
      </c>
      <c r="J678" s="0" t="n">
        <v>136.19</v>
      </c>
      <c r="M678" s="0" t="s">
        <v>1393</v>
      </c>
      <c r="N678" s="0" t="s">
        <v>60</v>
      </c>
    </row>
    <row r="679" customFormat="false" ht="13.2" hidden="false" customHeight="false" outlineLevel="0" collapsed="false">
      <c r="A679" s="0" t="s">
        <v>1334</v>
      </c>
      <c r="B679" s="0" t="n">
        <v>17</v>
      </c>
      <c r="C679" s="0" t="s">
        <v>1386</v>
      </c>
      <c r="D679" s="0" t="n">
        <v>6</v>
      </c>
      <c r="E679" s="0" t="s">
        <v>1394</v>
      </c>
      <c r="F679" s="36" t="n">
        <v>87</v>
      </c>
      <c r="G679" s="36" t="e">
        <f aca="true">INDIRECT(ADDRESS(MATCH(M679,#REF!,0),1,,TRUE(),"kluby"))</f>
        <v>#REF!</v>
      </c>
      <c r="H679" s="0" t="n">
        <v>3</v>
      </c>
      <c r="J679" s="0" t="n">
        <v>135.9</v>
      </c>
      <c r="M679" s="0" t="s">
        <v>1395</v>
      </c>
      <c r="N679" s="0" t="s">
        <v>110</v>
      </c>
    </row>
    <row r="680" customFormat="false" ht="13.2" hidden="false" customHeight="false" outlineLevel="0" collapsed="false">
      <c r="A680" s="0" t="s">
        <v>1334</v>
      </c>
      <c r="B680" s="0" t="n">
        <v>17</v>
      </c>
      <c r="C680" s="0" t="s">
        <v>1386</v>
      </c>
      <c r="D680" s="0" t="n">
        <v>7</v>
      </c>
      <c r="E680" s="0" t="s">
        <v>1396</v>
      </c>
      <c r="F680" s="36" t="n">
        <v>88</v>
      </c>
      <c r="G680" s="36" t="e">
        <f aca="true">INDIRECT(ADDRESS(MATCH(M680,#REF!,0),1,,TRUE(),"kluby"))</f>
        <v>#REF!</v>
      </c>
      <c r="H680" s="0" t="n">
        <v>2</v>
      </c>
      <c r="J680" s="0" t="n">
        <v>126.82</v>
      </c>
      <c r="M680" s="0" t="s">
        <v>1389</v>
      </c>
      <c r="N680" s="0" t="s">
        <v>24</v>
      </c>
    </row>
    <row r="681" customFormat="false" ht="13.2" hidden="false" customHeight="false" outlineLevel="0" collapsed="false">
      <c r="A681" s="0" t="s">
        <v>1334</v>
      </c>
      <c r="B681" s="0" t="n">
        <v>17</v>
      </c>
      <c r="C681" s="0" t="s">
        <v>1386</v>
      </c>
      <c r="D681" s="0" t="n">
        <v>8</v>
      </c>
      <c r="E681" s="0" t="s">
        <v>1397</v>
      </c>
      <c r="F681" s="36" t="n">
        <v>87</v>
      </c>
      <c r="G681" s="36" t="e">
        <f aca="true">INDIRECT(ADDRESS(MATCH(M681,#REF!,0),1,,TRUE(),"kluby"))</f>
        <v>#REF!</v>
      </c>
      <c r="H681" s="0" t="n">
        <v>1</v>
      </c>
      <c r="J681" s="0" t="n">
        <v>114.13</v>
      </c>
      <c r="M681" s="0" t="s">
        <v>1360</v>
      </c>
      <c r="N681" s="0" t="s">
        <v>120</v>
      </c>
    </row>
    <row r="682" customFormat="false" ht="13.2" hidden="false" customHeight="false" outlineLevel="0" collapsed="false">
      <c r="A682" s="0" t="s">
        <v>1334</v>
      </c>
      <c r="B682" s="0" t="n">
        <v>17</v>
      </c>
      <c r="C682" s="0" t="s">
        <v>1398</v>
      </c>
      <c r="D682" s="0" t="n">
        <v>1</v>
      </c>
      <c r="E682" s="0" t="s">
        <v>1399</v>
      </c>
      <c r="F682" s="36" t="n">
        <v>88</v>
      </c>
      <c r="G682" s="36" t="e">
        <f aca="true">INDIRECT(ADDRESS(MATCH(M682,#REF!,0),1,,TRUE(),"kluby"))</f>
        <v>#REF!</v>
      </c>
      <c r="H682" s="0" t="n">
        <v>9</v>
      </c>
      <c r="I682" s="0" t="s">
        <v>19</v>
      </c>
      <c r="J682" s="0" t="n">
        <v>199.2</v>
      </c>
      <c r="M682" s="0" t="s">
        <v>1400</v>
      </c>
      <c r="N682" s="0" t="s">
        <v>24</v>
      </c>
    </row>
    <row r="683" customFormat="false" ht="13.2" hidden="false" customHeight="false" outlineLevel="0" collapsed="false">
      <c r="A683" s="0" t="s">
        <v>1334</v>
      </c>
      <c r="B683" s="0" t="n">
        <v>17</v>
      </c>
      <c r="C683" s="0" t="s">
        <v>1398</v>
      </c>
      <c r="D683" s="0" t="n">
        <v>2</v>
      </c>
      <c r="E683" s="0" t="s">
        <v>1401</v>
      </c>
      <c r="F683" s="36" t="n">
        <v>87</v>
      </c>
      <c r="G683" s="36" t="e">
        <f aca="true">INDIRECT(ADDRESS(MATCH(M683,#REF!,0),1,,TRUE(),"kluby"))</f>
        <v>#REF!</v>
      </c>
      <c r="H683" s="0" t="n">
        <v>7</v>
      </c>
      <c r="I683" s="0" t="s">
        <v>25</v>
      </c>
      <c r="J683" s="0" t="n">
        <v>196.67</v>
      </c>
      <c r="M683" s="0" t="s">
        <v>1360</v>
      </c>
      <c r="N683" s="0" t="s">
        <v>120</v>
      </c>
    </row>
    <row r="684" customFormat="false" ht="13.2" hidden="false" customHeight="false" outlineLevel="0" collapsed="false">
      <c r="A684" s="0" t="s">
        <v>1334</v>
      </c>
      <c r="B684" s="0" t="n">
        <v>17</v>
      </c>
      <c r="C684" s="0" t="s">
        <v>1398</v>
      </c>
      <c r="D684" s="0" t="n">
        <v>3</v>
      </c>
      <c r="E684" s="0" t="s">
        <v>1402</v>
      </c>
      <c r="F684" s="36" t="n">
        <v>88</v>
      </c>
      <c r="G684" s="36" t="e">
        <f aca="true">INDIRECT(ADDRESS(MATCH(M684,#REF!,0),1,,TRUE(),"kluby"))</f>
        <v>#REF!</v>
      </c>
      <c r="H684" s="0" t="n">
        <v>6</v>
      </c>
      <c r="I684" s="0" t="s">
        <v>29</v>
      </c>
      <c r="J684" s="0" t="n">
        <v>164.13</v>
      </c>
      <c r="M684" s="0" t="s">
        <v>1403</v>
      </c>
      <c r="N684" s="0" t="s">
        <v>55</v>
      </c>
    </row>
    <row r="685" customFormat="false" ht="13.2" hidden="false" customHeight="false" outlineLevel="0" collapsed="false">
      <c r="A685" s="0" t="s">
        <v>1334</v>
      </c>
      <c r="B685" s="0" t="n">
        <v>17</v>
      </c>
      <c r="C685" s="0" t="s">
        <v>1398</v>
      </c>
      <c r="D685" s="0" t="n">
        <v>4</v>
      </c>
      <c r="E685" s="0" t="s">
        <v>1404</v>
      </c>
      <c r="F685" s="36" t="n">
        <v>88</v>
      </c>
      <c r="G685" s="36" t="e">
        <f aca="true">INDIRECT(ADDRESS(MATCH(M685,#REF!,0),1,,TRUE(),"kluby"))</f>
        <v>#REF!</v>
      </c>
      <c r="H685" s="0" t="n">
        <v>5</v>
      </c>
      <c r="J685" s="0" t="n">
        <v>131.11</v>
      </c>
      <c r="M685" s="0" t="s">
        <v>1343</v>
      </c>
      <c r="N685" s="0" t="s">
        <v>51</v>
      </c>
    </row>
    <row r="686" customFormat="false" ht="13.2" hidden="false" customHeight="false" outlineLevel="0" collapsed="false">
      <c r="A686" s="0" t="s">
        <v>1334</v>
      </c>
      <c r="B686" s="0" t="n">
        <v>17</v>
      </c>
      <c r="C686" s="0" t="s">
        <v>1398</v>
      </c>
      <c r="D686" s="0" t="n">
        <v>5</v>
      </c>
      <c r="E686" s="0" t="s">
        <v>1405</v>
      </c>
      <c r="F686" s="36" t="n">
        <v>88</v>
      </c>
      <c r="G686" s="36" t="e">
        <f aca="true">INDIRECT(ADDRESS(MATCH(M686,#REF!,0),1,,TRUE(),"kluby"))</f>
        <v>#REF!</v>
      </c>
      <c r="H686" s="0" t="n">
        <v>4</v>
      </c>
      <c r="J686" s="0" t="n">
        <v>128.26</v>
      </c>
      <c r="M686" s="0" t="s">
        <v>1343</v>
      </c>
      <c r="N686" s="0" t="s">
        <v>51</v>
      </c>
    </row>
    <row r="687" customFormat="false" ht="13.2" hidden="false" customHeight="false" outlineLevel="0" collapsed="false">
      <c r="A687" s="0" t="s">
        <v>1334</v>
      </c>
      <c r="B687" s="0" t="n">
        <v>17</v>
      </c>
      <c r="C687" s="0" t="s">
        <v>1398</v>
      </c>
      <c r="D687" s="0" t="n">
        <v>6</v>
      </c>
      <c r="E687" s="0" t="s">
        <v>1406</v>
      </c>
      <c r="F687" s="36" t="n">
        <v>88</v>
      </c>
      <c r="G687" s="36" t="e">
        <f aca="true">INDIRECT(ADDRESS(MATCH(M687,#REF!,0),1,,TRUE(),"kluby"))</f>
        <v>#REF!</v>
      </c>
      <c r="H687" s="0" t="n">
        <v>3</v>
      </c>
      <c r="J687" s="0" t="n">
        <v>129.7</v>
      </c>
      <c r="M687" s="0" t="s">
        <v>1407</v>
      </c>
      <c r="N687" s="0" t="s">
        <v>51</v>
      </c>
    </row>
    <row r="688" customFormat="false" ht="13.2" hidden="false" customHeight="false" outlineLevel="0" collapsed="false">
      <c r="A688" s="0" t="s">
        <v>1334</v>
      </c>
      <c r="B688" s="0" t="n">
        <v>17</v>
      </c>
      <c r="C688" s="0" t="s">
        <v>1398</v>
      </c>
      <c r="D688" s="0" t="n">
        <v>7</v>
      </c>
      <c r="E688" s="0" t="s">
        <v>1408</v>
      </c>
      <c r="F688" s="36" t="n">
        <v>88</v>
      </c>
      <c r="G688" s="36" t="e">
        <f aca="true">INDIRECT(ADDRESS(MATCH(M688,#REF!,0),1,,TRUE(),"kluby"))</f>
        <v>#REF!</v>
      </c>
      <c r="H688" s="0" t="n">
        <v>0</v>
      </c>
      <c r="J688" s="0" t="n">
        <v>99.69</v>
      </c>
      <c r="M688" s="0" t="s">
        <v>1360</v>
      </c>
      <c r="N688" s="0" t="s">
        <v>120</v>
      </c>
    </row>
    <row r="689" customFormat="false" ht="13.2" hidden="false" customHeight="false" outlineLevel="0" collapsed="false">
      <c r="A689" s="0" t="s">
        <v>1334</v>
      </c>
      <c r="B689" s="0" t="n">
        <v>17</v>
      </c>
      <c r="C689" s="0" t="s">
        <v>1409</v>
      </c>
      <c r="D689" s="0" t="n">
        <v>1</v>
      </c>
      <c r="E689" s="0" t="s">
        <v>1410</v>
      </c>
      <c r="F689" s="36" t="n">
        <v>87</v>
      </c>
      <c r="G689" s="36" t="e">
        <f aca="true">INDIRECT(ADDRESS(MATCH(M689,#REF!,0),1,,TRUE(),"kluby"))</f>
        <v>#REF!</v>
      </c>
      <c r="H689" s="0" t="n">
        <v>9</v>
      </c>
      <c r="I689" s="0" t="s">
        <v>19</v>
      </c>
      <c r="J689" s="0" t="n">
        <v>211.6</v>
      </c>
      <c r="M689" s="0" t="s">
        <v>1376</v>
      </c>
      <c r="N689" s="0" t="s">
        <v>97</v>
      </c>
    </row>
    <row r="690" customFormat="false" ht="13.2" hidden="false" customHeight="false" outlineLevel="0" collapsed="false">
      <c r="A690" s="0" t="s">
        <v>1334</v>
      </c>
      <c r="B690" s="0" t="n">
        <v>17</v>
      </c>
      <c r="C690" s="0" t="s">
        <v>1409</v>
      </c>
      <c r="D690" s="0" t="n">
        <v>2</v>
      </c>
      <c r="E690" s="0" t="s">
        <v>1411</v>
      </c>
      <c r="F690" s="36" t="n">
        <v>88</v>
      </c>
      <c r="G690" s="36" t="e">
        <f aca="true">INDIRECT(ADDRESS(MATCH(M690,#REF!,0),1,,TRUE(),"kluby"))</f>
        <v>#REF!</v>
      </c>
      <c r="H690" s="0" t="n">
        <v>7</v>
      </c>
      <c r="I690" s="0" t="s">
        <v>25</v>
      </c>
      <c r="J690" s="0" t="n">
        <v>172.34</v>
      </c>
      <c r="M690" s="0" t="s">
        <v>1389</v>
      </c>
      <c r="N690" s="0" t="s">
        <v>24</v>
      </c>
    </row>
    <row r="691" customFormat="false" ht="13.2" hidden="false" customHeight="false" outlineLevel="0" collapsed="false">
      <c r="A691" s="0" t="s">
        <v>1334</v>
      </c>
      <c r="B691" s="0" t="n">
        <v>17</v>
      </c>
      <c r="C691" s="0" t="s">
        <v>1409</v>
      </c>
      <c r="D691" s="0" t="n">
        <v>3</v>
      </c>
      <c r="E691" s="0" t="s">
        <v>1412</v>
      </c>
      <c r="F691" s="36" t="n">
        <v>87</v>
      </c>
      <c r="G691" s="36" t="e">
        <f aca="true">INDIRECT(ADDRESS(MATCH(M691,#REF!,0),1,,TRUE(),"kluby"))</f>
        <v>#REF!</v>
      </c>
      <c r="H691" s="0" t="n">
        <v>6</v>
      </c>
      <c r="I691" s="0" t="s">
        <v>29</v>
      </c>
      <c r="J691" s="0" t="n">
        <v>159.47</v>
      </c>
      <c r="M691" s="0" t="s">
        <v>844</v>
      </c>
      <c r="N691" s="0" t="s">
        <v>51</v>
      </c>
    </row>
    <row r="692" customFormat="false" ht="13.2" hidden="false" customHeight="false" outlineLevel="0" collapsed="false">
      <c r="A692" s="0" t="s">
        <v>1334</v>
      </c>
      <c r="B692" s="0" t="n">
        <v>17</v>
      </c>
      <c r="C692" s="0" t="s">
        <v>1409</v>
      </c>
      <c r="D692" s="0" t="n">
        <v>4</v>
      </c>
      <c r="E692" s="0" t="s">
        <v>1413</v>
      </c>
      <c r="F692" s="36" t="n">
        <v>87</v>
      </c>
      <c r="G692" s="36" t="e">
        <f aca="true">INDIRECT(ADDRESS(MATCH(M692,#REF!,0),1,,TRUE(),"kluby"))</f>
        <v>#REF!</v>
      </c>
      <c r="H692" s="0" t="n">
        <v>5</v>
      </c>
      <c r="J692" s="0" t="n">
        <v>143.37</v>
      </c>
      <c r="M692" s="0" t="s">
        <v>1354</v>
      </c>
      <c r="N692" s="0" t="s">
        <v>120</v>
      </c>
    </row>
    <row r="693" customFormat="false" ht="13.2" hidden="false" customHeight="false" outlineLevel="0" collapsed="false">
      <c r="A693" s="0" t="s">
        <v>1334</v>
      </c>
      <c r="B693" s="0" t="n">
        <v>17</v>
      </c>
      <c r="C693" s="0" t="s">
        <v>1409</v>
      </c>
      <c r="D693" s="0" t="n">
        <v>5</v>
      </c>
      <c r="E693" s="0" t="s">
        <v>1414</v>
      </c>
      <c r="F693" s="36" t="n">
        <v>87</v>
      </c>
      <c r="G693" s="36" t="e">
        <f aca="true">INDIRECT(ADDRESS(MATCH(M693,#REF!,0),1,,TRUE(),"kluby"))</f>
        <v>#REF!</v>
      </c>
      <c r="H693" s="0" t="n">
        <v>4</v>
      </c>
      <c r="J693" s="0" t="n">
        <v>142.79</v>
      </c>
      <c r="M693" s="0" t="s">
        <v>1376</v>
      </c>
      <c r="N693" s="0" t="s">
        <v>97</v>
      </c>
    </row>
    <row r="694" customFormat="false" ht="13.2" hidden="false" customHeight="false" outlineLevel="0" collapsed="false">
      <c r="A694" s="0" t="s">
        <v>1334</v>
      </c>
      <c r="B694" s="0" t="n">
        <v>17</v>
      </c>
      <c r="C694" s="0" t="s">
        <v>1409</v>
      </c>
      <c r="D694" s="0" t="n">
        <v>6</v>
      </c>
      <c r="E694" s="0" t="s">
        <v>1415</v>
      </c>
      <c r="F694" s="36" t="n">
        <v>88</v>
      </c>
      <c r="G694" s="36" t="e">
        <f aca="true">INDIRECT(ADDRESS(MATCH(M694,#REF!,0),1,,TRUE(),"kluby"))</f>
        <v>#REF!</v>
      </c>
      <c r="H694" s="0" t="n">
        <v>0</v>
      </c>
      <c r="J694" s="0" t="n">
        <v>135.64</v>
      </c>
      <c r="M694" s="0" t="s">
        <v>1339</v>
      </c>
      <c r="N694" s="0" t="s">
        <v>85</v>
      </c>
    </row>
    <row r="695" customFormat="false" ht="13.2" hidden="false" customHeight="false" outlineLevel="0" collapsed="false">
      <c r="A695" s="0" t="s">
        <v>1334</v>
      </c>
      <c r="B695" s="0" t="n">
        <v>17</v>
      </c>
      <c r="C695" s="0" t="s">
        <v>1416</v>
      </c>
      <c r="D695" s="0" t="n">
        <v>1</v>
      </c>
      <c r="E695" s="0" t="s">
        <v>1417</v>
      </c>
      <c r="F695" s="36" t="n">
        <v>88</v>
      </c>
      <c r="G695" s="36" t="e">
        <f aca="true">INDIRECT(ADDRESS(MATCH(M695,#REF!,0),1,,TRUE(),"kluby"))</f>
        <v>#REF!</v>
      </c>
      <c r="H695" s="0" t="n">
        <v>9</v>
      </c>
      <c r="I695" s="0" t="s">
        <v>19</v>
      </c>
      <c r="J695" s="0" t="n">
        <v>182.5</v>
      </c>
      <c r="M695" s="0" t="s">
        <v>1393</v>
      </c>
      <c r="N695" s="0" t="s">
        <v>60</v>
      </c>
    </row>
    <row r="696" customFormat="false" ht="13.2" hidden="false" customHeight="false" outlineLevel="0" collapsed="false">
      <c r="A696" s="0" t="s">
        <v>1334</v>
      </c>
      <c r="B696" s="0" t="n">
        <v>17</v>
      </c>
      <c r="C696" s="0" t="s">
        <v>1416</v>
      </c>
      <c r="D696" s="0" t="n">
        <v>2</v>
      </c>
      <c r="E696" s="0" t="s">
        <v>1418</v>
      </c>
      <c r="F696" s="36" t="n">
        <v>87</v>
      </c>
      <c r="G696" s="36" t="e">
        <f aca="true">INDIRECT(ADDRESS(MATCH(M696,#REF!,0),1,,TRUE(),"kluby"))</f>
        <v>#REF!</v>
      </c>
      <c r="H696" s="0" t="n">
        <v>7</v>
      </c>
      <c r="I696" s="0" t="s">
        <v>25</v>
      </c>
      <c r="J696" s="0" t="n">
        <v>165</v>
      </c>
      <c r="M696" s="0" t="s">
        <v>1419</v>
      </c>
      <c r="N696" s="0" t="s">
        <v>24</v>
      </c>
    </row>
    <row r="697" customFormat="false" ht="13.2" hidden="false" customHeight="false" outlineLevel="0" collapsed="false">
      <c r="A697" s="0" t="s">
        <v>1334</v>
      </c>
      <c r="B697" s="0" t="n">
        <v>17</v>
      </c>
      <c r="C697" s="0" t="s">
        <v>1416</v>
      </c>
      <c r="D697" s="0" t="n">
        <v>3</v>
      </c>
      <c r="E697" s="0" t="s">
        <v>1420</v>
      </c>
      <c r="F697" s="36" t="n">
        <v>87</v>
      </c>
      <c r="G697" s="36" t="e">
        <f aca="true">INDIRECT(ADDRESS(MATCH(M697,#REF!,0),1,,TRUE(),"kluby"))</f>
        <v>#REF!</v>
      </c>
      <c r="H697" s="0" t="n">
        <v>6</v>
      </c>
      <c r="I697" s="0" t="s">
        <v>29</v>
      </c>
      <c r="J697" s="0" t="n">
        <v>142.56</v>
      </c>
      <c r="M697" s="0" t="s">
        <v>1376</v>
      </c>
      <c r="N697" s="0" t="s">
        <v>97</v>
      </c>
    </row>
    <row r="698" customFormat="false" ht="13.2" hidden="false" customHeight="false" outlineLevel="0" collapsed="false">
      <c r="A698" s="0" t="s">
        <v>1334</v>
      </c>
      <c r="B698" s="0" t="n">
        <v>17</v>
      </c>
      <c r="C698" s="0" t="s">
        <v>1416</v>
      </c>
      <c r="D698" s="0" t="n">
        <v>4</v>
      </c>
      <c r="E698" s="0" t="s">
        <v>1421</v>
      </c>
      <c r="F698" s="36" t="n">
        <v>87</v>
      </c>
      <c r="G698" s="36" t="e">
        <f aca="true">INDIRECT(ADDRESS(MATCH(M698,#REF!,0),1,,TRUE(),"kluby"))</f>
        <v>#REF!</v>
      </c>
      <c r="H698" s="0" t="n">
        <v>5</v>
      </c>
      <c r="J698" s="0" t="n">
        <v>134.24</v>
      </c>
      <c r="M698" s="0" t="s">
        <v>1422</v>
      </c>
      <c r="N698" s="0" t="s">
        <v>60</v>
      </c>
    </row>
    <row r="699" customFormat="false" ht="13.2" hidden="false" customHeight="false" outlineLevel="0" collapsed="false">
      <c r="A699" s="0" t="s">
        <v>1334</v>
      </c>
      <c r="B699" s="0" t="n">
        <v>17</v>
      </c>
      <c r="C699" s="0" t="s">
        <v>1416</v>
      </c>
      <c r="D699" s="0" t="n">
        <v>5</v>
      </c>
      <c r="E699" s="0" t="s">
        <v>1423</v>
      </c>
      <c r="F699" s="36" t="n">
        <v>88</v>
      </c>
      <c r="G699" s="36" t="e">
        <f aca="true">INDIRECT(ADDRESS(MATCH(M699,#REF!,0),1,,TRUE(),"kluby"))</f>
        <v>#REF!</v>
      </c>
      <c r="H699" s="0" t="n">
        <v>4</v>
      </c>
      <c r="J699" s="0" t="n">
        <v>125.6</v>
      </c>
      <c r="M699" s="0" t="s">
        <v>1424</v>
      </c>
      <c r="N699" s="0" t="s">
        <v>18</v>
      </c>
    </row>
    <row r="700" customFormat="false" ht="13.2" hidden="false" customHeight="false" outlineLevel="0" collapsed="false">
      <c r="A700" s="0" t="s">
        <v>1334</v>
      </c>
      <c r="B700" s="0" t="n">
        <v>17</v>
      </c>
      <c r="C700" s="0" t="s">
        <v>1416</v>
      </c>
      <c r="D700" s="0" t="n">
        <v>6</v>
      </c>
      <c r="E700" s="0" t="s">
        <v>1425</v>
      </c>
      <c r="F700" s="36" t="n">
        <v>87</v>
      </c>
      <c r="G700" s="36" t="e">
        <f aca="true">INDIRECT(ADDRESS(MATCH(M700,#REF!,0),1,,TRUE(),"kluby"))</f>
        <v>#REF!</v>
      </c>
      <c r="H700" s="0" t="n">
        <v>0</v>
      </c>
      <c r="J700" s="0" t="n">
        <v>120.04</v>
      </c>
      <c r="M700" s="0" t="s">
        <v>1426</v>
      </c>
      <c r="N700" s="0" t="s">
        <v>24</v>
      </c>
    </row>
    <row r="701" customFormat="false" ht="13.2" hidden="false" customHeight="false" outlineLevel="0" collapsed="false">
      <c r="A701" s="0" t="s">
        <v>1427</v>
      </c>
      <c r="B701" s="0" t="n">
        <v>5</v>
      </c>
      <c r="C701" s="0" t="s">
        <v>1428</v>
      </c>
      <c r="D701" s="0" t="n">
        <v>1</v>
      </c>
      <c r="E701" s="0" t="s">
        <v>1429</v>
      </c>
      <c r="F701" s="0" t="n">
        <v>93</v>
      </c>
      <c r="G701" s="36" t="e">
        <f aca="true">INDIRECT(ADDRESS(MATCH(M701,#REF!,0),1,,TRUE(),"kluby"))</f>
        <v>#REF!</v>
      </c>
      <c r="H701" s="0" t="n">
        <v>9</v>
      </c>
      <c r="I701" s="0" t="s">
        <v>19</v>
      </c>
      <c r="J701" s="0" t="n">
        <v>11.2</v>
      </c>
      <c r="K701" s="0" t="n">
        <v>19.075</v>
      </c>
      <c r="M701" s="0" t="s">
        <v>1430</v>
      </c>
      <c r="N701" s="0" t="s">
        <v>97</v>
      </c>
    </row>
    <row r="702" customFormat="false" ht="13.2" hidden="false" customHeight="false" outlineLevel="0" collapsed="false">
      <c r="A702" s="0" t="s">
        <v>1427</v>
      </c>
      <c r="B702" s="0" t="n">
        <v>5</v>
      </c>
      <c r="C702" s="0" t="s">
        <v>1428</v>
      </c>
      <c r="D702" s="0" t="n">
        <v>2</v>
      </c>
      <c r="E702" s="0" t="s">
        <v>1431</v>
      </c>
      <c r="F702" s="0" t="n">
        <v>93</v>
      </c>
      <c r="G702" s="36" t="e">
        <f aca="true">INDIRECT(ADDRESS(MATCH(M702,#REF!,0),1,,TRUE(),"kluby"))</f>
        <v>#REF!</v>
      </c>
      <c r="H702" s="0" t="n">
        <v>7</v>
      </c>
      <c r="I702" s="0" t="s">
        <v>25</v>
      </c>
      <c r="J702" s="0" t="n">
        <v>10.95</v>
      </c>
      <c r="K702" s="0" t="n">
        <v>19.425</v>
      </c>
      <c r="M702" s="0" t="s">
        <v>1430</v>
      </c>
      <c r="N702" s="0" t="s">
        <v>97</v>
      </c>
    </row>
    <row r="703" customFormat="false" ht="13.2" hidden="false" customHeight="false" outlineLevel="0" collapsed="false">
      <c r="A703" s="0" t="s">
        <v>1427</v>
      </c>
      <c r="B703" s="0" t="n">
        <v>5</v>
      </c>
      <c r="C703" s="0" t="s">
        <v>1428</v>
      </c>
      <c r="D703" s="0" t="n">
        <v>3</v>
      </c>
      <c r="E703" s="0" t="s">
        <v>1432</v>
      </c>
      <c r="F703" s="0" t="n">
        <v>93</v>
      </c>
      <c r="G703" s="36" t="e">
        <f aca="true">INDIRECT(ADDRESS(MATCH(M703,#REF!,0),1,,TRUE(),"kluby"))</f>
        <v>#REF!</v>
      </c>
      <c r="H703" s="0" t="n">
        <v>6</v>
      </c>
      <c r="I703" s="0" t="s">
        <v>29</v>
      </c>
      <c r="J703" s="0" t="n">
        <v>10.6</v>
      </c>
      <c r="K703" s="0" t="n">
        <v>19.15</v>
      </c>
      <c r="M703" s="0" t="s">
        <v>1433</v>
      </c>
      <c r="N703" s="0" t="s">
        <v>24</v>
      </c>
    </row>
    <row r="704" customFormat="false" ht="13.2" hidden="false" customHeight="false" outlineLevel="0" collapsed="false">
      <c r="A704" s="0" t="s">
        <v>1427</v>
      </c>
      <c r="B704" s="0" t="n">
        <v>5</v>
      </c>
      <c r="C704" s="0" t="s">
        <v>1428</v>
      </c>
      <c r="D704" s="0" t="n">
        <v>4</v>
      </c>
      <c r="E704" s="0" t="s">
        <v>1434</v>
      </c>
      <c r="F704" s="0" t="n">
        <v>94</v>
      </c>
      <c r="G704" s="36" t="e">
        <f aca="true">INDIRECT(ADDRESS(MATCH(M704,#REF!,0),1,,TRUE(),"kluby"))</f>
        <v>#REF!</v>
      </c>
      <c r="H704" s="0" t="n">
        <v>5</v>
      </c>
      <c r="J704" s="0" t="n">
        <v>10.25</v>
      </c>
      <c r="K704" s="0" t="n">
        <v>18.5</v>
      </c>
      <c r="M704" s="0" t="s">
        <v>1433</v>
      </c>
      <c r="N704" s="0" t="s">
        <v>24</v>
      </c>
    </row>
    <row r="705" customFormat="false" ht="13.2" hidden="false" customHeight="false" outlineLevel="0" collapsed="false">
      <c r="A705" s="0" t="s">
        <v>1427</v>
      </c>
      <c r="B705" s="0" t="n">
        <v>5</v>
      </c>
      <c r="C705" s="0" t="s">
        <v>1428</v>
      </c>
      <c r="D705" s="0" t="n">
        <v>5</v>
      </c>
      <c r="E705" s="0" t="s">
        <v>1435</v>
      </c>
      <c r="F705" s="0" t="n">
        <v>94</v>
      </c>
      <c r="G705" s="36" t="e">
        <f aca="true">INDIRECT(ADDRESS(MATCH(M705,#REF!,0),1,,TRUE(),"kluby"))</f>
        <v>#REF!</v>
      </c>
      <c r="H705" s="0" t="n">
        <v>4</v>
      </c>
      <c r="J705" s="0" t="n">
        <v>10.15</v>
      </c>
      <c r="K705" s="0" t="n">
        <v>18.525</v>
      </c>
      <c r="M705" s="0" t="s">
        <v>1436</v>
      </c>
      <c r="N705" s="0" t="s">
        <v>97</v>
      </c>
    </row>
    <row r="706" customFormat="false" ht="13.2" hidden="false" customHeight="false" outlineLevel="0" collapsed="false">
      <c r="A706" s="0" t="s">
        <v>1427</v>
      </c>
      <c r="B706" s="0" t="n">
        <v>5</v>
      </c>
      <c r="C706" s="0" t="s">
        <v>1428</v>
      </c>
      <c r="D706" s="0" t="n">
        <v>6</v>
      </c>
      <c r="E706" s="0" t="s">
        <v>1437</v>
      </c>
      <c r="F706" s="0" t="n">
        <v>94</v>
      </c>
      <c r="G706" s="36" t="e">
        <f aca="true">INDIRECT(ADDRESS(MATCH(M706,#REF!,0),1,,TRUE(),"kluby"))</f>
        <v>#REF!</v>
      </c>
      <c r="H706" s="0" t="n">
        <v>2.5</v>
      </c>
      <c r="J706" s="0" t="n">
        <v>9.75</v>
      </c>
      <c r="K706" s="0" t="n">
        <v>18.625</v>
      </c>
      <c r="M706" s="0" t="s">
        <v>1430</v>
      </c>
      <c r="N706" s="0" t="s">
        <v>97</v>
      </c>
    </row>
    <row r="707" customFormat="false" ht="13.2" hidden="false" customHeight="false" outlineLevel="0" collapsed="false">
      <c r="A707" s="0" t="s">
        <v>1427</v>
      </c>
      <c r="B707" s="0" t="n">
        <v>5</v>
      </c>
      <c r="C707" s="0" t="s">
        <v>1428</v>
      </c>
      <c r="D707" s="0" t="n">
        <v>6</v>
      </c>
      <c r="E707" s="0" t="s">
        <v>1438</v>
      </c>
      <c r="F707" s="0" t="n">
        <v>94</v>
      </c>
      <c r="G707" s="36" t="e">
        <f aca="true">INDIRECT(ADDRESS(MATCH(M707,#REF!,0),1,,TRUE(),"kluby"))</f>
        <v>#REF!</v>
      </c>
      <c r="H707" s="0" t="n">
        <v>2.5</v>
      </c>
      <c r="J707" s="0" t="n">
        <v>9.75</v>
      </c>
      <c r="K707" s="0" t="n">
        <v>17.75</v>
      </c>
      <c r="M707" s="0" t="s">
        <v>1439</v>
      </c>
      <c r="N707" s="0" t="s">
        <v>68</v>
      </c>
    </row>
    <row r="708" customFormat="false" ht="13.2" hidden="false" customHeight="false" outlineLevel="0" collapsed="false">
      <c r="A708" s="0" t="s">
        <v>1427</v>
      </c>
      <c r="B708" s="0" t="n">
        <v>5</v>
      </c>
      <c r="C708" s="0" t="s">
        <v>1428</v>
      </c>
      <c r="D708" s="0" t="n">
        <v>8</v>
      </c>
      <c r="E708" s="0" t="s">
        <v>1440</v>
      </c>
      <c r="F708" s="0" t="n">
        <v>94</v>
      </c>
      <c r="G708" s="36" t="e">
        <f aca="true">INDIRECT(ADDRESS(MATCH(M708,#REF!,0),1,,TRUE(),"kluby"))</f>
        <v>#REF!</v>
      </c>
      <c r="H708" s="0" t="n">
        <v>1</v>
      </c>
      <c r="J708" s="0" t="n">
        <v>8.9</v>
      </c>
      <c r="K708" s="0" t="n">
        <v>17.675</v>
      </c>
      <c r="M708" s="0" t="s">
        <v>1043</v>
      </c>
      <c r="N708" s="0" t="s">
        <v>51</v>
      </c>
    </row>
    <row r="709" customFormat="false" ht="13.2" hidden="false" customHeight="false" outlineLevel="0" collapsed="false">
      <c r="A709" s="0" t="s">
        <v>1427</v>
      </c>
      <c r="B709" s="0" t="n">
        <v>5</v>
      </c>
      <c r="C709" s="0" t="s">
        <v>1428</v>
      </c>
      <c r="D709" s="0" t="n">
        <v>9</v>
      </c>
      <c r="E709" s="0" t="s">
        <v>1441</v>
      </c>
      <c r="F709" s="0" t="n">
        <v>93</v>
      </c>
      <c r="G709" s="36" t="e">
        <f aca="true">INDIRECT(ADDRESS(MATCH(M709,#REF!,0),1,,TRUE(),"kluby"))</f>
        <v>#REF!</v>
      </c>
      <c r="H709" s="0" t="n">
        <v>0</v>
      </c>
      <c r="K709" s="0" t="n">
        <v>19.8</v>
      </c>
      <c r="M709" s="0" t="s">
        <v>1442</v>
      </c>
      <c r="N709" s="0" t="s">
        <v>68</v>
      </c>
    </row>
    <row r="710" customFormat="false" ht="13.2" hidden="false" customHeight="false" outlineLevel="0" collapsed="false">
      <c r="A710" s="0" t="s">
        <v>1427</v>
      </c>
      <c r="B710" s="0" t="n">
        <v>5</v>
      </c>
      <c r="C710" s="0" t="s">
        <v>1428</v>
      </c>
      <c r="D710" s="0" t="n">
        <v>10</v>
      </c>
      <c r="E710" s="0" t="s">
        <v>1443</v>
      </c>
      <c r="F710" s="0" t="n">
        <v>93</v>
      </c>
      <c r="G710" s="36" t="e">
        <f aca="true">INDIRECT(ADDRESS(MATCH(M710,#REF!,0),1,,TRUE(),"kluby"))</f>
        <v>#REF!</v>
      </c>
      <c r="H710" s="0" t="n">
        <v>0</v>
      </c>
      <c r="K710" s="0" t="n">
        <v>19.575</v>
      </c>
      <c r="M710" s="0" t="s">
        <v>1444</v>
      </c>
      <c r="N710" s="0" t="s">
        <v>18</v>
      </c>
    </row>
    <row r="711" customFormat="false" ht="13.2" hidden="false" customHeight="false" outlineLevel="0" collapsed="false">
      <c r="A711" s="0" t="s">
        <v>1427</v>
      </c>
      <c r="B711" s="0" t="n">
        <v>5</v>
      </c>
      <c r="C711" s="0" t="s">
        <v>1428</v>
      </c>
      <c r="D711" s="0" t="n">
        <v>11</v>
      </c>
      <c r="E711" s="0" t="s">
        <v>1445</v>
      </c>
      <c r="F711" s="0" t="n">
        <v>93</v>
      </c>
      <c r="G711" s="36" t="e">
        <f aca="true">INDIRECT(ADDRESS(MATCH(M711,#REF!,0),1,,TRUE(),"kluby"))</f>
        <v>#REF!</v>
      </c>
      <c r="H711" s="0" t="n">
        <v>0</v>
      </c>
      <c r="K711" s="0" t="n">
        <v>19.35</v>
      </c>
      <c r="M711" s="0" t="s">
        <v>1446</v>
      </c>
      <c r="N711" s="0" t="s">
        <v>91</v>
      </c>
    </row>
    <row r="712" customFormat="false" ht="13.2" hidden="false" customHeight="false" outlineLevel="0" collapsed="false">
      <c r="A712" s="0" t="s">
        <v>1427</v>
      </c>
      <c r="B712" s="0" t="n">
        <v>5</v>
      </c>
      <c r="C712" s="0" t="s">
        <v>1428</v>
      </c>
      <c r="D712" s="0" t="n">
        <v>12</v>
      </c>
      <c r="E712" s="0" t="s">
        <v>1447</v>
      </c>
      <c r="F712" s="0" t="n">
        <v>94</v>
      </c>
      <c r="G712" s="36" t="e">
        <f aca="true">INDIRECT(ADDRESS(MATCH(M712,#REF!,0),1,,TRUE(),"kluby"))</f>
        <v>#REF!</v>
      </c>
      <c r="H712" s="0" t="n">
        <v>0</v>
      </c>
      <c r="K712" s="0" t="n">
        <v>17.975</v>
      </c>
      <c r="M712" s="0" t="s">
        <v>1436</v>
      </c>
      <c r="N712" s="0" t="s">
        <v>97</v>
      </c>
    </row>
    <row r="713" customFormat="false" ht="13.2" hidden="false" customHeight="false" outlineLevel="0" collapsed="false">
      <c r="A713" s="0" t="s">
        <v>1427</v>
      </c>
      <c r="B713" s="0" t="n">
        <v>5</v>
      </c>
      <c r="C713" s="0" t="s">
        <v>1428</v>
      </c>
      <c r="D713" s="0" t="n">
        <v>12</v>
      </c>
      <c r="E713" s="0" t="s">
        <v>1448</v>
      </c>
      <c r="F713" s="0" t="n">
        <v>93</v>
      </c>
      <c r="G713" s="36" t="e">
        <f aca="true">INDIRECT(ADDRESS(MATCH(M713,#REF!,0),1,,TRUE(),"kluby"))</f>
        <v>#REF!</v>
      </c>
      <c r="H713" s="0" t="n">
        <v>0</v>
      </c>
      <c r="K713" s="0" t="n">
        <v>17.975</v>
      </c>
      <c r="M713" s="0" t="s">
        <v>1430</v>
      </c>
      <c r="N713" s="0" t="s">
        <v>97</v>
      </c>
    </row>
    <row r="714" customFormat="false" ht="13.2" hidden="false" customHeight="false" outlineLevel="0" collapsed="false">
      <c r="A714" s="0" t="s">
        <v>1427</v>
      </c>
      <c r="B714" s="0" t="n">
        <v>5</v>
      </c>
      <c r="C714" s="0" t="s">
        <v>1428</v>
      </c>
      <c r="D714" s="0" t="n">
        <v>14</v>
      </c>
      <c r="E714" s="0" t="s">
        <v>1449</v>
      </c>
      <c r="F714" s="0" t="n">
        <v>94</v>
      </c>
      <c r="G714" s="36" t="e">
        <f aca="true">INDIRECT(ADDRESS(MATCH(M714,#REF!,0),1,,TRUE(),"kluby"))</f>
        <v>#REF!</v>
      </c>
      <c r="H714" s="0" t="n">
        <v>0</v>
      </c>
      <c r="K714" s="0" t="n">
        <v>17.925</v>
      </c>
      <c r="M714" s="0" t="s">
        <v>1450</v>
      </c>
      <c r="N714" s="0" t="s">
        <v>55</v>
      </c>
    </row>
    <row r="715" customFormat="false" ht="13.2" hidden="false" customHeight="false" outlineLevel="0" collapsed="false">
      <c r="A715" s="0" t="s">
        <v>1427</v>
      </c>
      <c r="B715" s="0" t="n">
        <v>5</v>
      </c>
      <c r="C715" s="0" t="s">
        <v>1428</v>
      </c>
      <c r="D715" s="0" t="n">
        <v>15</v>
      </c>
      <c r="E715" s="0" t="s">
        <v>1451</v>
      </c>
      <c r="F715" s="0" t="n">
        <v>94</v>
      </c>
      <c r="G715" s="36" t="e">
        <f aca="true">INDIRECT(ADDRESS(MATCH(M715,#REF!,0),1,,TRUE(),"kluby"))</f>
        <v>#REF!</v>
      </c>
      <c r="H715" s="0" t="n">
        <v>0</v>
      </c>
      <c r="K715" s="0" t="n">
        <v>17.6</v>
      </c>
      <c r="M715" s="0" t="s">
        <v>1433</v>
      </c>
      <c r="N715" s="0" t="s">
        <v>24</v>
      </c>
    </row>
    <row r="716" customFormat="false" ht="13.2" hidden="false" customHeight="false" outlineLevel="0" collapsed="false">
      <c r="A716" s="0" t="s">
        <v>1427</v>
      </c>
      <c r="B716" s="0" t="n">
        <v>5</v>
      </c>
      <c r="C716" s="0" t="s">
        <v>1428</v>
      </c>
      <c r="D716" s="0" t="n">
        <v>15</v>
      </c>
      <c r="E716" s="0" t="s">
        <v>1452</v>
      </c>
      <c r="F716" s="0" t="n">
        <v>94</v>
      </c>
      <c r="G716" s="36" t="e">
        <f aca="true">INDIRECT(ADDRESS(MATCH(M716,#REF!,0),1,,TRUE(),"kluby"))</f>
        <v>#REF!</v>
      </c>
      <c r="H716" s="0" t="n">
        <v>0</v>
      </c>
      <c r="K716" s="0" t="n">
        <v>17.6</v>
      </c>
      <c r="M716" s="0" t="s">
        <v>1442</v>
      </c>
      <c r="N716" s="0" t="s">
        <v>68</v>
      </c>
    </row>
    <row r="717" customFormat="false" ht="13.2" hidden="false" customHeight="false" outlineLevel="0" collapsed="false">
      <c r="A717" s="0" t="s">
        <v>1427</v>
      </c>
      <c r="B717" s="0" t="n">
        <v>5</v>
      </c>
      <c r="C717" s="0" t="s">
        <v>1428</v>
      </c>
      <c r="D717" s="0" t="n">
        <v>17</v>
      </c>
      <c r="E717" s="0" t="s">
        <v>1453</v>
      </c>
      <c r="F717" s="0" t="n">
        <v>93</v>
      </c>
      <c r="G717" s="36" t="e">
        <f aca="true">INDIRECT(ADDRESS(MATCH(M717,#REF!,0),1,,TRUE(),"kluby"))</f>
        <v>#REF!</v>
      </c>
      <c r="H717" s="0" t="n">
        <v>0</v>
      </c>
      <c r="K717" s="0" t="n">
        <v>17.575</v>
      </c>
      <c r="M717" s="0" t="s">
        <v>1454</v>
      </c>
      <c r="N717" s="0" t="s">
        <v>18</v>
      </c>
    </row>
    <row r="718" customFormat="false" ht="13.2" hidden="false" customHeight="false" outlineLevel="0" collapsed="false">
      <c r="A718" s="0" t="s">
        <v>1427</v>
      </c>
      <c r="B718" s="0" t="n">
        <v>5</v>
      </c>
      <c r="C718" s="0" t="s">
        <v>1428</v>
      </c>
      <c r="D718" s="0" t="n">
        <v>18</v>
      </c>
      <c r="E718" s="0" t="s">
        <v>1455</v>
      </c>
      <c r="F718" s="0" t="n">
        <v>93</v>
      </c>
      <c r="G718" s="36" t="e">
        <f aca="true">INDIRECT(ADDRESS(MATCH(M718,#REF!,0),1,,TRUE(),"kluby"))</f>
        <v>#REF!</v>
      </c>
      <c r="H718" s="0" t="n">
        <v>0</v>
      </c>
      <c r="K718" s="0" t="n">
        <v>17.55</v>
      </c>
      <c r="M718" s="0" t="s">
        <v>1433</v>
      </c>
      <c r="N718" s="0" t="s">
        <v>24</v>
      </c>
    </row>
    <row r="719" customFormat="false" ht="13.2" hidden="false" customHeight="false" outlineLevel="0" collapsed="false">
      <c r="A719" s="0" t="s">
        <v>1427</v>
      </c>
      <c r="B719" s="0" t="n">
        <v>5</v>
      </c>
      <c r="C719" s="0" t="s">
        <v>1428</v>
      </c>
      <c r="D719" s="0" t="n">
        <v>19</v>
      </c>
      <c r="E719" s="0" t="s">
        <v>1456</v>
      </c>
      <c r="F719" s="0" t="n">
        <v>93</v>
      </c>
      <c r="G719" s="36" t="e">
        <f aca="true">INDIRECT(ADDRESS(MATCH(M719,#REF!,0),1,,TRUE(),"kluby"))</f>
        <v>#REF!</v>
      </c>
      <c r="H719" s="0" t="n">
        <v>0</v>
      </c>
      <c r="K719" s="0" t="n">
        <v>17.45</v>
      </c>
      <c r="M719" s="0" t="s">
        <v>1439</v>
      </c>
      <c r="N719" s="0" t="s">
        <v>68</v>
      </c>
    </row>
    <row r="720" customFormat="false" ht="13.2" hidden="false" customHeight="false" outlineLevel="0" collapsed="false">
      <c r="A720" s="0" t="s">
        <v>1427</v>
      </c>
      <c r="B720" s="0" t="n">
        <v>5</v>
      </c>
      <c r="C720" s="0" t="s">
        <v>1428</v>
      </c>
      <c r="D720" s="0" t="n">
        <v>20</v>
      </c>
      <c r="E720" s="0" t="s">
        <v>1457</v>
      </c>
      <c r="F720" s="0" t="n">
        <v>94</v>
      </c>
      <c r="G720" s="36" t="e">
        <f aca="true">INDIRECT(ADDRESS(MATCH(M720,#REF!,0),1,,TRUE(),"kluby"))</f>
        <v>#REF!</v>
      </c>
      <c r="H720" s="0" t="n">
        <v>0</v>
      </c>
      <c r="K720" s="0" t="n">
        <v>17.35</v>
      </c>
      <c r="M720" s="0" t="s">
        <v>1444</v>
      </c>
      <c r="N720" s="0" t="s">
        <v>18</v>
      </c>
    </row>
    <row r="721" customFormat="false" ht="13.2" hidden="false" customHeight="false" outlineLevel="0" collapsed="false">
      <c r="A721" s="0" t="s">
        <v>1427</v>
      </c>
      <c r="B721" s="0" t="n">
        <v>5</v>
      </c>
      <c r="C721" s="0" t="s">
        <v>1428</v>
      </c>
      <c r="D721" s="0" t="n">
        <v>21</v>
      </c>
      <c r="E721" s="0" t="s">
        <v>1458</v>
      </c>
      <c r="F721" s="0" t="n">
        <v>94</v>
      </c>
      <c r="G721" s="36" t="e">
        <f aca="true">INDIRECT(ADDRESS(MATCH(M721,#REF!,0),1,,TRUE(),"kluby"))</f>
        <v>#REF!</v>
      </c>
      <c r="H721" s="0" t="n">
        <v>0</v>
      </c>
      <c r="K721" s="0" t="n">
        <v>17.325</v>
      </c>
      <c r="M721" s="0" t="s">
        <v>1450</v>
      </c>
      <c r="N721" s="0" t="s">
        <v>55</v>
      </c>
    </row>
    <row r="722" customFormat="false" ht="13.2" hidden="false" customHeight="false" outlineLevel="0" collapsed="false">
      <c r="A722" s="0" t="s">
        <v>1427</v>
      </c>
      <c r="B722" s="0" t="n">
        <v>5</v>
      </c>
      <c r="C722" s="0" t="s">
        <v>1428</v>
      </c>
      <c r="D722" s="0" t="n">
        <v>22</v>
      </c>
      <c r="E722" s="0" t="s">
        <v>1459</v>
      </c>
      <c r="F722" s="0" t="n">
        <v>94</v>
      </c>
      <c r="G722" s="36" t="e">
        <f aca="true">INDIRECT(ADDRESS(MATCH(M722,#REF!,0),1,,TRUE(),"kluby"))</f>
        <v>#REF!</v>
      </c>
      <c r="H722" s="0" t="n">
        <v>0</v>
      </c>
      <c r="K722" s="0" t="n">
        <v>17.225</v>
      </c>
      <c r="M722" s="0" t="s">
        <v>1433</v>
      </c>
      <c r="N722" s="0" t="s">
        <v>24</v>
      </c>
    </row>
    <row r="723" customFormat="false" ht="13.2" hidden="false" customHeight="false" outlineLevel="0" collapsed="false">
      <c r="A723" s="0" t="s">
        <v>1427</v>
      </c>
      <c r="B723" s="0" t="n">
        <v>5</v>
      </c>
      <c r="C723" s="0" t="s">
        <v>1428</v>
      </c>
      <c r="D723" s="0" t="n">
        <v>23</v>
      </c>
      <c r="E723" s="0" t="s">
        <v>1460</v>
      </c>
      <c r="F723" s="0" t="n">
        <v>93</v>
      </c>
      <c r="G723" s="36" t="e">
        <f aca="true">INDIRECT(ADDRESS(MATCH(M723,#REF!,0),1,,TRUE(),"kluby"))</f>
        <v>#REF!</v>
      </c>
      <c r="H723" s="0" t="n">
        <v>0</v>
      </c>
      <c r="K723" s="0" t="n">
        <v>16.825</v>
      </c>
      <c r="M723" s="0" t="s">
        <v>1436</v>
      </c>
      <c r="N723" s="0" t="s">
        <v>97</v>
      </c>
    </row>
    <row r="724" customFormat="false" ht="13.2" hidden="false" customHeight="false" outlineLevel="0" collapsed="false">
      <c r="A724" s="0" t="s">
        <v>1427</v>
      </c>
      <c r="B724" s="0" t="n">
        <v>5</v>
      </c>
      <c r="C724" s="0" t="s">
        <v>1428</v>
      </c>
      <c r="D724" s="0" t="n">
        <v>24</v>
      </c>
      <c r="E724" s="0" t="s">
        <v>1461</v>
      </c>
      <c r="F724" s="0" t="n">
        <v>94</v>
      </c>
      <c r="G724" s="36" t="e">
        <f aca="true">INDIRECT(ADDRESS(MATCH(M724,#REF!,0),1,,TRUE(),"kluby"))</f>
        <v>#REF!</v>
      </c>
      <c r="H724" s="0" t="n">
        <v>0</v>
      </c>
      <c r="K724" s="0" t="n">
        <v>16.7</v>
      </c>
      <c r="M724" s="0" t="s">
        <v>1439</v>
      </c>
      <c r="N724" s="0" t="s">
        <v>68</v>
      </c>
    </row>
    <row r="725" customFormat="false" ht="13.2" hidden="false" customHeight="false" outlineLevel="0" collapsed="false">
      <c r="A725" s="0" t="s">
        <v>1427</v>
      </c>
      <c r="B725" s="0" t="n">
        <v>5</v>
      </c>
      <c r="C725" s="0" t="s">
        <v>1462</v>
      </c>
      <c r="D725" s="0" t="n">
        <v>1</v>
      </c>
      <c r="E725" s="0" t="s">
        <v>1443</v>
      </c>
      <c r="F725" s="0" t="n">
        <v>93</v>
      </c>
      <c r="G725" s="36" t="e">
        <f aca="true">INDIRECT(ADDRESS(MATCH(M725,#REF!,0),1,,TRUE(),"kluby"))</f>
        <v>#REF!</v>
      </c>
      <c r="H725" s="0" t="n">
        <v>9</v>
      </c>
      <c r="I725" s="0" t="s">
        <v>19</v>
      </c>
      <c r="J725" s="0" t="n">
        <v>11.9</v>
      </c>
      <c r="K725" s="0" t="n">
        <v>19.85</v>
      </c>
      <c r="M725" s="0" t="s">
        <v>1444</v>
      </c>
      <c r="N725" s="0" t="s">
        <v>18</v>
      </c>
    </row>
    <row r="726" customFormat="false" ht="13.2" hidden="false" customHeight="false" outlineLevel="0" collapsed="false">
      <c r="A726" s="0" t="s">
        <v>1427</v>
      </c>
      <c r="B726" s="0" t="n">
        <v>5</v>
      </c>
      <c r="C726" s="0" t="s">
        <v>1462</v>
      </c>
      <c r="D726" s="0" t="n">
        <v>2</v>
      </c>
      <c r="E726" s="0" t="s">
        <v>1441</v>
      </c>
      <c r="F726" s="0" t="n">
        <v>93</v>
      </c>
      <c r="G726" s="36" t="e">
        <f aca="true">INDIRECT(ADDRESS(MATCH(M726,#REF!,0),1,,TRUE(),"kluby"))</f>
        <v>#REF!</v>
      </c>
      <c r="H726" s="37" t="n">
        <v>0</v>
      </c>
      <c r="I726" s="0" t="s">
        <v>25</v>
      </c>
      <c r="J726" s="0" t="n">
        <v>11.3</v>
      </c>
      <c r="K726" s="0" t="n">
        <v>19.875</v>
      </c>
      <c r="L726" s="0" t="s">
        <v>1119</v>
      </c>
      <c r="M726" s="0" t="s">
        <v>1442</v>
      </c>
      <c r="N726" s="0" t="s">
        <v>68</v>
      </c>
    </row>
    <row r="727" customFormat="false" ht="13.2" hidden="false" customHeight="false" outlineLevel="0" collapsed="false">
      <c r="A727" s="0" t="s">
        <v>1427</v>
      </c>
      <c r="B727" s="0" t="n">
        <v>5</v>
      </c>
      <c r="C727" s="0" t="s">
        <v>1462</v>
      </c>
      <c r="D727" s="0" t="n">
        <v>3</v>
      </c>
      <c r="E727" s="0" t="s">
        <v>1453</v>
      </c>
      <c r="F727" s="0" t="n">
        <v>93</v>
      </c>
      <c r="G727" s="36" t="e">
        <f aca="true">INDIRECT(ADDRESS(MATCH(M727,#REF!,0),1,,TRUE(),"kluby"))</f>
        <v>#REF!</v>
      </c>
      <c r="H727" s="0" t="n">
        <v>5.5</v>
      </c>
      <c r="I727" s="0" t="s">
        <v>29</v>
      </c>
      <c r="J727" s="0" t="n">
        <v>10.65</v>
      </c>
      <c r="K727" s="0" t="n">
        <v>19.075</v>
      </c>
      <c r="M727" s="0" t="s">
        <v>1454</v>
      </c>
      <c r="N727" s="0" t="s">
        <v>18</v>
      </c>
    </row>
    <row r="728" customFormat="false" ht="13.2" hidden="false" customHeight="false" outlineLevel="0" collapsed="false">
      <c r="A728" s="0" t="s">
        <v>1427</v>
      </c>
      <c r="B728" s="0" t="n">
        <v>5</v>
      </c>
      <c r="C728" s="0" t="s">
        <v>1462</v>
      </c>
      <c r="D728" s="0" t="n">
        <v>3</v>
      </c>
      <c r="E728" s="0" t="s">
        <v>1456</v>
      </c>
      <c r="F728" s="0" t="n">
        <v>93</v>
      </c>
      <c r="G728" s="36" t="e">
        <f aca="true">INDIRECT(ADDRESS(MATCH(M728,#REF!,0),1,,TRUE(),"kluby"))</f>
        <v>#REF!</v>
      </c>
      <c r="H728" s="0" t="n">
        <v>5.5</v>
      </c>
      <c r="I728" s="0" t="s">
        <v>29</v>
      </c>
      <c r="J728" s="0" t="n">
        <v>10.65</v>
      </c>
      <c r="K728" s="0" t="n">
        <v>18.5</v>
      </c>
      <c r="M728" s="0" t="s">
        <v>1439</v>
      </c>
      <c r="N728" s="0" t="s">
        <v>68</v>
      </c>
    </row>
    <row r="729" customFormat="false" ht="13.2" hidden="false" customHeight="false" outlineLevel="0" collapsed="false">
      <c r="A729" s="0" t="s">
        <v>1427</v>
      </c>
      <c r="B729" s="0" t="n">
        <v>5</v>
      </c>
      <c r="C729" s="0" t="s">
        <v>1462</v>
      </c>
      <c r="D729" s="0" t="n">
        <v>5</v>
      </c>
      <c r="E729" s="0" t="s">
        <v>1431</v>
      </c>
      <c r="F729" s="0" t="n">
        <v>93</v>
      </c>
      <c r="G729" s="36" t="e">
        <f aca="true">INDIRECT(ADDRESS(MATCH(M729,#REF!,0),1,,TRUE(),"kluby"))</f>
        <v>#REF!</v>
      </c>
      <c r="H729" s="37" t="n">
        <v>0</v>
      </c>
      <c r="J729" s="0" t="n">
        <v>10.45</v>
      </c>
      <c r="K729" s="0" t="n">
        <v>19.1</v>
      </c>
      <c r="L729" s="0" t="s">
        <v>1119</v>
      </c>
      <c r="M729" s="0" t="s">
        <v>1430</v>
      </c>
      <c r="N729" s="0" t="s">
        <v>97</v>
      </c>
    </row>
    <row r="730" customFormat="false" ht="13.2" hidden="false" customHeight="false" outlineLevel="0" collapsed="false">
      <c r="A730" s="0" t="s">
        <v>1427</v>
      </c>
      <c r="B730" s="0" t="n">
        <v>5</v>
      </c>
      <c r="C730" s="0" t="s">
        <v>1462</v>
      </c>
      <c r="D730" s="0" t="n">
        <v>6</v>
      </c>
      <c r="E730" s="0" t="s">
        <v>1448</v>
      </c>
      <c r="F730" s="0" t="n">
        <v>93</v>
      </c>
      <c r="G730" s="36" t="e">
        <f aca="true">INDIRECT(ADDRESS(MATCH(M730,#REF!,0),1,,TRUE(),"kluby"))</f>
        <v>#REF!</v>
      </c>
      <c r="H730" s="37" t="n">
        <v>0</v>
      </c>
      <c r="J730" s="0" t="n">
        <v>10.15</v>
      </c>
      <c r="K730" s="0" t="n">
        <v>18.5</v>
      </c>
      <c r="L730" s="0" t="s">
        <v>1119</v>
      </c>
      <c r="M730" s="0" t="s">
        <v>1430</v>
      </c>
      <c r="N730" s="0" t="s">
        <v>97</v>
      </c>
    </row>
    <row r="731" customFormat="false" ht="13.2" hidden="false" customHeight="false" outlineLevel="0" collapsed="false">
      <c r="A731" s="0" t="s">
        <v>1427</v>
      </c>
      <c r="B731" s="0" t="n">
        <v>5</v>
      </c>
      <c r="C731" s="0" t="s">
        <v>1462</v>
      </c>
      <c r="D731" s="0" t="n">
        <v>7</v>
      </c>
      <c r="E731" s="0" t="s">
        <v>1452</v>
      </c>
      <c r="F731" s="0" t="n">
        <v>94</v>
      </c>
      <c r="G731" s="36" t="e">
        <f aca="true">INDIRECT(ADDRESS(MATCH(M731,#REF!,0),1,,TRUE(),"kluby"))</f>
        <v>#REF!</v>
      </c>
      <c r="H731" s="0" t="n">
        <v>2</v>
      </c>
      <c r="J731" s="0" t="n">
        <v>9.9</v>
      </c>
      <c r="K731" s="0" t="n">
        <v>19.2</v>
      </c>
      <c r="M731" s="0" t="s">
        <v>1442</v>
      </c>
      <c r="N731" s="0" t="s">
        <v>68</v>
      </c>
    </row>
    <row r="732" customFormat="false" ht="13.2" hidden="false" customHeight="false" outlineLevel="0" collapsed="false">
      <c r="A732" s="0" t="s">
        <v>1427</v>
      </c>
      <c r="B732" s="0" t="n">
        <v>5</v>
      </c>
      <c r="C732" s="0" t="s">
        <v>1462</v>
      </c>
      <c r="D732" s="0" t="n">
        <v>8</v>
      </c>
      <c r="E732" s="0" t="s">
        <v>1449</v>
      </c>
      <c r="F732" s="0" t="n">
        <v>94</v>
      </c>
      <c r="G732" s="36" t="e">
        <f aca="true">INDIRECT(ADDRESS(MATCH(M732,#REF!,0),1,,TRUE(),"kluby"))</f>
        <v>#REF!</v>
      </c>
      <c r="H732" s="37" t="n">
        <v>0</v>
      </c>
      <c r="J732" s="0" t="n">
        <v>8.85</v>
      </c>
      <c r="K732" s="0" t="n">
        <v>18.325</v>
      </c>
      <c r="L732" s="0" t="s">
        <v>1119</v>
      </c>
      <c r="M732" s="0" t="s">
        <v>1450</v>
      </c>
      <c r="N732" s="0" t="s">
        <v>55</v>
      </c>
    </row>
    <row r="733" customFormat="false" ht="13.2" hidden="false" customHeight="false" outlineLevel="0" collapsed="false">
      <c r="A733" s="0" t="s">
        <v>1427</v>
      </c>
      <c r="B733" s="0" t="n">
        <v>5</v>
      </c>
      <c r="C733" s="0" t="s">
        <v>1462</v>
      </c>
      <c r="D733" s="0" t="n">
        <v>9</v>
      </c>
      <c r="E733" s="0" t="s">
        <v>1445</v>
      </c>
      <c r="F733" s="0" t="n">
        <v>93</v>
      </c>
      <c r="G733" s="36" t="e">
        <f aca="true">INDIRECT(ADDRESS(MATCH(M733,#REF!,0),1,,TRUE(),"kluby"))</f>
        <v>#REF!</v>
      </c>
      <c r="H733" s="0" t="n">
        <v>0</v>
      </c>
      <c r="K733" s="0" t="n">
        <v>18.7</v>
      </c>
      <c r="M733" s="0" t="s">
        <v>1446</v>
      </c>
      <c r="N733" s="0" t="s">
        <v>91</v>
      </c>
    </row>
    <row r="734" customFormat="false" ht="13.2" hidden="false" customHeight="false" outlineLevel="0" collapsed="false">
      <c r="A734" s="0" t="s">
        <v>1427</v>
      </c>
      <c r="B734" s="0" t="n">
        <v>5</v>
      </c>
      <c r="C734" s="0" t="s">
        <v>1462</v>
      </c>
      <c r="D734" s="0" t="n">
        <v>10</v>
      </c>
      <c r="E734" s="0" t="s">
        <v>1447</v>
      </c>
      <c r="F734" s="0" t="n">
        <v>94</v>
      </c>
      <c r="G734" s="36" t="e">
        <f aca="true">INDIRECT(ADDRESS(MATCH(M734,#REF!,0),1,,TRUE(),"kluby"))</f>
        <v>#REF!</v>
      </c>
      <c r="H734" s="0" t="n">
        <v>0</v>
      </c>
      <c r="K734" s="0" t="n">
        <v>18.3</v>
      </c>
      <c r="M734" s="0" t="s">
        <v>1436</v>
      </c>
      <c r="N734" s="0" t="s">
        <v>97</v>
      </c>
    </row>
    <row r="735" customFormat="false" ht="13.2" hidden="false" customHeight="false" outlineLevel="0" collapsed="false">
      <c r="A735" s="0" t="s">
        <v>1427</v>
      </c>
      <c r="B735" s="0" t="n">
        <v>5</v>
      </c>
      <c r="C735" s="0" t="s">
        <v>1462</v>
      </c>
      <c r="D735" s="0" t="n">
        <v>11</v>
      </c>
      <c r="E735" s="0" t="s">
        <v>1432</v>
      </c>
      <c r="F735" s="0" t="n">
        <v>93</v>
      </c>
      <c r="G735" s="36" t="e">
        <f aca="true">INDIRECT(ADDRESS(MATCH(M735,#REF!,0),1,,TRUE(),"kluby"))</f>
        <v>#REF!</v>
      </c>
      <c r="H735" s="0" t="n">
        <v>0</v>
      </c>
      <c r="K735" s="0" t="n">
        <v>18.15</v>
      </c>
      <c r="M735" s="0" t="s">
        <v>1433</v>
      </c>
      <c r="N735" s="0" t="s">
        <v>24</v>
      </c>
    </row>
    <row r="736" customFormat="false" ht="13.2" hidden="false" customHeight="false" outlineLevel="0" collapsed="false">
      <c r="A736" s="0" t="s">
        <v>1427</v>
      </c>
      <c r="B736" s="0" t="n">
        <v>5</v>
      </c>
      <c r="C736" s="0" t="s">
        <v>1462</v>
      </c>
      <c r="D736" s="0" t="n">
        <v>12</v>
      </c>
      <c r="E736" s="0" t="s">
        <v>1438</v>
      </c>
      <c r="F736" s="0" t="n">
        <v>94</v>
      </c>
      <c r="G736" s="36" t="e">
        <f aca="true">INDIRECT(ADDRESS(MATCH(M736,#REF!,0),1,,TRUE(),"kluby"))</f>
        <v>#REF!</v>
      </c>
      <c r="H736" s="0" t="n">
        <v>0</v>
      </c>
      <c r="K736" s="0" t="n">
        <v>18.1</v>
      </c>
      <c r="M736" s="0" t="s">
        <v>1439</v>
      </c>
      <c r="N736" s="0" t="s">
        <v>68</v>
      </c>
    </row>
    <row r="737" customFormat="false" ht="13.2" hidden="false" customHeight="false" outlineLevel="0" collapsed="false">
      <c r="A737" s="0" t="s">
        <v>1427</v>
      </c>
      <c r="B737" s="0" t="n">
        <v>5</v>
      </c>
      <c r="C737" s="0" t="s">
        <v>1462</v>
      </c>
      <c r="D737" s="0" t="n">
        <v>13</v>
      </c>
      <c r="E737" s="0" t="s">
        <v>1435</v>
      </c>
      <c r="F737" s="0" t="n">
        <v>94</v>
      </c>
      <c r="G737" s="36" t="e">
        <f aca="true">INDIRECT(ADDRESS(MATCH(M737,#REF!,0),1,,TRUE(),"kluby"))</f>
        <v>#REF!</v>
      </c>
      <c r="H737" s="0" t="n">
        <v>0</v>
      </c>
      <c r="K737" s="0" t="n">
        <v>18.05</v>
      </c>
      <c r="M737" s="0" t="s">
        <v>1436</v>
      </c>
      <c r="N737" s="0" t="s">
        <v>97</v>
      </c>
    </row>
    <row r="738" customFormat="false" ht="13.2" hidden="false" customHeight="false" outlineLevel="0" collapsed="false">
      <c r="A738" s="0" t="s">
        <v>1427</v>
      </c>
      <c r="B738" s="0" t="n">
        <v>5</v>
      </c>
      <c r="C738" s="0" t="s">
        <v>1462</v>
      </c>
      <c r="D738" s="0" t="n">
        <v>14</v>
      </c>
      <c r="E738" s="0" t="s">
        <v>1457</v>
      </c>
      <c r="F738" s="0" t="n">
        <v>94</v>
      </c>
      <c r="G738" s="36" t="e">
        <f aca="true">INDIRECT(ADDRESS(MATCH(M738,#REF!,0),1,,TRUE(),"kluby"))</f>
        <v>#REF!</v>
      </c>
      <c r="H738" s="0" t="n">
        <v>0</v>
      </c>
      <c r="K738" s="0" t="n">
        <v>17.975</v>
      </c>
      <c r="M738" s="0" t="s">
        <v>1444</v>
      </c>
      <c r="N738" s="0" t="s">
        <v>18</v>
      </c>
    </row>
    <row r="739" customFormat="false" ht="13.2" hidden="false" customHeight="false" outlineLevel="0" collapsed="false">
      <c r="A739" s="0" t="s">
        <v>1427</v>
      </c>
      <c r="B739" s="0" t="n">
        <v>5</v>
      </c>
      <c r="C739" s="0" t="s">
        <v>1462</v>
      </c>
      <c r="D739" s="0" t="n">
        <v>15</v>
      </c>
      <c r="E739" s="0" t="s">
        <v>1461</v>
      </c>
      <c r="F739" s="0" t="n">
        <v>94</v>
      </c>
      <c r="G739" s="36" t="e">
        <f aca="true">INDIRECT(ADDRESS(MATCH(M739,#REF!,0),1,,TRUE(),"kluby"))</f>
        <v>#REF!</v>
      </c>
      <c r="H739" s="0" t="n">
        <v>0</v>
      </c>
      <c r="K739" s="0" t="n">
        <v>17.875</v>
      </c>
      <c r="M739" s="0" t="s">
        <v>1439</v>
      </c>
      <c r="N739" s="0" t="s">
        <v>68</v>
      </c>
    </row>
    <row r="740" customFormat="false" ht="13.2" hidden="false" customHeight="false" outlineLevel="0" collapsed="false">
      <c r="A740" s="0" t="s">
        <v>1427</v>
      </c>
      <c r="B740" s="0" t="n">
        <v>5</v>
      </c>
      <c r="C740" s="0" t="s">
        <v>1462</v>
      </c>
      <c r="D740" s="0" t="n">
        <v>16</v>
      </c>
      <c r="E740" s="0" t="s">
        <v>1459</v>
      </c>
      <c r="F740" s="0" t="n">
        <v>94</v>
      </c>
      <c r="G740" s="36" t="e">
        <f aca="true">INDIRECT(ADDRESS(MATCH(M740,#REF!,0),1,,TRUE(),"kluby"))</f>
        <v>#REF!</v>
      </c>
      <c r="H740" s="0" t="n">
        <v>0</v>
      </c>
      <c r="K740" s="0" t="n">
        <v>17.8</v>
      </c>
      <c r="M740" s="0" t="s">
        <v>1433</v>
      </c>
      <c r="N740" s="0" t="s">
        <v>24</v>
      </c>
    </row>
    <row r="741" customFormat="false" ht="13.2" hidden="false" customHeight="false" outlineLevel="0" collapsed="false">
      <c r="A741" s="0" t="s">
        <v>1427</v>
      </c>
      <c r="B741" s="0" t="n">
        <v>5</v>
      </c>
      <c r="C741" s="0" t="s">
        <v>1462</v>
      </c>
      <c r="D741" s="0" t="n">
        <v>17</v>
      </c>
      <c r="E741" s="0" t="s">
        <v>1434</v>
      </c>
      <c r="F741" s="0" t="n">
        <v>94</v>
      </c>
      <c r="G741" s="36" t="e">
        <f aca="true">INDIRECT(ADDRESS(MATCH(M741,#REF!,0),1,,TRUE(),"kluby"))</f>
        <v>#REF!</v>
      </c>
      <c r="H741" s="0" t="n">
        <v>0</v>
      </c>
      <c r="K741" s="0" t="n">
        <v>17.5</v>
      </c>
      <c r="M741" s="0" t="s">
        <v>1433</v>
      </c>
      <c r="N741" s="0" t="s">
        <v>24</v>
      </c>
    </row>
    <row r="742" customFormat="false" ht="13.2" hidden="false" customHeight="false" outlineLevel="0" collapsed="false">
      <c r="A742" s="0" t="s">
        <v>1427</v>
      </c>
      <c r="B742" s="0" t="n">
        <v>5</v>
      </c>
      <c r="C742" s="0" t="s">
        <v>1462</v>
      </c>
      <c r="D742" s="0" t="n">
        <v>18</v>
      </c>
      <c r="E742" s="0" t="s">
        <v>1429</v>
      </c>
      <c r="F742" s="0" t="n">
        <v>93</v>
      </c>
      <c r="G742" s="36" t="e">
        <f aca="true">INDIRECT(ADDRESS(MATCH(M742,#REF!,0),1,,TRUE(),"kluby"))</f>
        <v>#REF!</v>
      </c>
      <c r="H742" s="0" t="n">
        <v>0</v>
      </c>
      <c r="K742" s="0" t="n">
        <v>17.325</v>
      </c>
      <c r="M742" s="0" t="s">
        <v>1430</v>
      </c>
      <c r="N742" s="0" t="s">
        <v>97</v>
      </c>
    </row>
    <row r="743" customFormat="false" ht="13.2" hidden="false" customHeight="false" outlineLevel="0" collapsed="false">
      <c r="A743" s="0" t="s">
        <v>1427</v>
      </c>
      <c r="B743" s="0" t="n">
        <v>5</v>
      </c>
      <c r="C743" s="0" t="s">
        <v>1462</v>
      </c>
      <c r="D743" s="0" t="n">
        <v>19</v>
      </c>
      <c r="E743" s="0" t="s">
        <v>1460</v>
      </c>
      <c r="F743" s="0" t="n">
        <v>93</v>
      </c>
      <c r="G743" s="36" t="e">
        <f aca="true">INDIRECT(ADDRESS(MATCH(M743,#REF!,0),1,,TRUE(),"kluby"))</f>
        <v>#REF!</v>
      </c>
      <c r="H743" s="0" t="n">
        <v>0</v>
      </c>
      <c r="K743" s="0" t="n">
        <v>17.25</v>
      </c>
      <c r="M743" s="0" t="s">
        <v>1436</v>
      </c>
      <c r="N743" s="0" t="s">
        <v>97</v>
      </c>
    </row>
    <row r="744" customFormat="false" ht="13.2" hidden="false" customHeight="false" outlineLevel="0" collapsed="false">
      <c r="A744" s="0" t="s">
        <v>1427</v>
      </c>
      <c r="B744" s="0" t="n">
        <v>5</v>
      </c>
      <c r="C744" s="0" t="s">
        <v>1462</v>
      </c>
      <c r="D744" s="0" t="n">
        <v>20</v>
      </c>
      <c r="E744" s="0" t="s">
        <v>1455</v>
      </c>
      <c r="F744" s="0" t="n">
        <v>93</v>
      </c>
      <c r="G744" s="36" t="e">
        <f aca="true">INDIRECT(ADDRESS(MATCH(M744,#REF!,0),1,,TRUE(),"kluby"))</f>
        <v>#REF!</v>
      </c>
      <c r="H744" s="0" t="n">
        <v>0</v>
      </c>
      <c r="K744" s="0" t="n">
        <v>16.925</v>
      </c>
      <c r="M744" s="0" t="s">
        <v>1433</v>
      </c>
      <c r="N744" s="0" t="s">
        <v>24</v>
      </c>
    </row>
    <row r="745" customFormat="false" ht="13.2" hidden="false" customHeight="false" outlineLevel="0" collapsed="false">
      <c r="A745" s="0" t="s">
        <v>1427</v>
      </c>
      <c r="B745" s="0" t="n">
        <v>5</v>
      </c>
      <c r="C745" s="0" t="s">
        <v>1462</v>
      </c>
      <c r="D745" s="0" t="n">
        <v>21</v>
      </c>
      <c r="E745" s="0" t="s">
        <v>1451</v>
      </c>
      <c r="F745" s="0" t="n">
        <v>94</v>
      </c>
      <c r="G745" s="36" t="e">
        <f aca="true">INDIRECT(ADDRESS(MATCH(M745,#REF!,0),1,,TRUE(),"kluby"))</f>
        <v>#REF!</v>
      </c>
      <c r="H745" s="0" t="n">
        <v>0</v>
      </c>
      <c r="K745" s="0" t="n">
        <v>16.9</v>
      </c>
      <c r="M745" s="0" t="s">
        <v>1433</v>
      </c>
      <c r="N745" s="0" t="s">
        <v>24</v>
      </c>
    </row>
    <row r="746" customFormat="false" ht="13.2" hidden="false" customHeight="false" outlineLevel="0" collapsed="false">
      <c r="A746" s="0" t="s">
        <v>1427</v>
      </c>
      <c r="B746" s="0" t="n">
        <v>5</v>
      </c>
      <c r="C746" s="0" t="s">
        <v>1462</v>
      </c>
      <c r="D746" s="0" t="n">
        <v>21</v>
      </c>
      <c r="E746" s="0" t="s">
        <v>1440</v>
      </c>
      <c r="F746" s="0" t="n">
        <v>94</v>
      </c>
      <c r="G746" s="36" t="e">
        <f aca="true">INDIRECT(ADDRESS(MATCH(M746,#REF!,0),1,,TRUE(),"kluby"))</f>
        <v>#REF!</v>
      </c>
      <c r="H746" s="0" t="n">
        <v>0</v>
      </c>
      <c r="K746" s="0" t="n">
        <v>16.9</v>
      </c>
      <c r="M746" s="0" t="s">
        <v>1043</v>
      </c>
      <c r="N746" s="0" t="s">
        <v>51</v>
      </c>
    </row>
    <row r="747" customFormat="false" ht="13.2" hidden="false" customHeight="false" outlineLevel="0" collapsed="false">
      <c r="A747" s="0" t="s">
        <v>1427</v>
      </c>
      <c r="B747" s="0" t="n">
        <v>5</v>
      </c>
      <c r="C747" s="0" t="s">
        <v>1462</v>
      </c>
      <c r="D747" s="0" t="n">
        <v>23</v>
      </c>
      <c r="E747" s="0" t="s">
        <v>1437</v>
      </c>
      <c r="F747" s="0" t="n">
        <v>94</v>
      </c>
      <c r="G747" s="36" t="e">
        <f aca="true">INDIRECT(ADDRESS(MATCH(M747,#REF!,0),1,,TRUE(),"kluby"))</f>
        <v>#REF!</v>
      </c>
      <c r="H747" s="0" t="n">
        <v>0</v>
      </c>
      <c r="K747" s="0" t="n">
        <v>16.575</v>
      </c>
      <c r="M747" s="0" t="s">
        <v>1430</v>
      </c>
      <c r="N747" s="0" t="s">
        <v>97</v>
      </c>
    </row>
    <row r="748" customFormat="false" ht="13.2" hidden="false" customHeight="false" outlineLevel="0" collapsed="false">
      <c r="A748" s="0" t="s">
        <v>1427</v>
      </c>
      <c r="B748" s="0" t="n">
        <v>5</v>
      </c>
      <c r="C748" s="0" t="s">
        <v>1462</v>
      </c>
      <c r="D748" s="0" t="n">
        <v>24</v>
      </c>
      <c r="E748" s="0" t="s">
        <v>1458</v>
      </c>
      <c r="F748" s="0" t="n">
        <v>94</v>
      </c>
      <c r="G748" s="36" t="e">
        <f aca="true">INDIRECT(ADDRESS(MATCH(M748,#REF!,0),1,,TRUE(),"kluby"))</f>
        <v>#REF!</v>
      </c>
      <c r="H748" s="0" t="n">
        <v>0</v>
      </c>
      <c r="K748" s="0" t="n">
        <v>16.425</v>
      </c>
      <c r="M748" s="0" t="s">
        <v>1450</v>
      </c>
      <c r="N748" s="0" t="s">
        <v>55</v>
      </c>
    </row>
    <row r="749" customFormat="false" ht="13.2" hidden="false" customHeight="false" outlineLevel="0" collapsed="false">
      <c r="A749" s="0" t="s">
        <v>1427</v>
      </c>
      <c r="B749" s="0" t="n">
        <v>5</v>
      </c>
      <c r="C749" s="0" t="s">
        <v>1463</v>
      </c>
      <c r="D749" s="0" t="n">
        <v>1</v>
      </c>
      <c r="E749" s="0" t="s">
        <v>1441</v>
      </c>
      <c r="F749" s="0" t="n">
        <v>93</v>
      </c>
      <c r="G749" s="36" t="e">
        <f aca="true">INDIRECT(ADDRESS(MATCH(M749,#REF!,0),1,,TRUE(),"kluby"))</f>
        <v>#REF!</v>
      </c>
      <c r="H749" s="0" t="n">
        <v>9</v>
      </c>
      <c r="I749" s="0" t="s">
        <v>19</v>
      </c>
      <c r="J749" s="0" t="n">
        <v>11.5</v>
      </c>
      <c r="K749" s="0" t="n">
        <v>20.25</v>
      </c>
      <c r="M749" s="0" t="s">
        <v>1442</v>
      </c>
      <c r="N749" s="0" t="s">
        <v>68</v>
      </c>
    </row>
    <row r="750" customFormat="false" ht="13.2" hidden="false" customHeight="false" outlineLevel="0" collapsed="false">
      <c r="A750" s="0" t="s">
        <v>1427</v>
      </c>
      <c r="B750" s="0" t="n">
        <v>5</v>
      </c>
      <c r="C750" s="0" t="s">
        <v>1463</v>
      </c>
      <c r="D750" s="0" t="n">
        <v>2</v>
      </c>
      <c r="E750" s="0" t="s">
        <v>1432</v>
      </c>
      <c r="F750" s="0" t="n">
        <v>93</v>
      </c>
      <c r="G750" s="36" t="e">
        <f aca="true">INDIRECT(ADDRESS(MATCH(M750,#REF!,0),1,,TRUE(),"kluby"))</f>
        <v>#REF!</v>
      </c>
      <c r="H750" s="0" t="n">
        <v>7</v>
      </c>
      <c r="I750" s="0" t="s">
        <v>25</v>
      </c>
      <c r="J750" s="0" t="n">
        <v>11.15</v>
      </c>
      <c r="K750" s="0" t="n">
        <v>18.5</v>
      </c>
      <c r="M750" s="0" t="s">
        <v>1433</v>
      </c>
      <c r="N750" s="0" t="s">
        <v>24</v>
      </c>
    </row>
    <row r="751" customFormat="false" ht="13.2" hidden="false" customHeight="false" outlineLevel="0" collapsed="false">
      <c r="A751" s="0" t="s">
        <v>1427</v>
      </c>
      <c r="B751" s="0" t="n">
        <v>5</v>
      </c>
      <c r="C751" s="0" t="s">
        <v>1463</v>
      </c>
      <c r="D751" s="0" t="n">
        <v>3</v>
      </c>
      <c r="E751" s="0" t="s">
        <v>1447</v>
      </c>
      <c r="F751" s="0" t="n">
        <v>94</v>
      </c>
      <c r="G751" s="36" t="e">
        <f aca="true">INDIRECT(ADDRESS(MATCH(M751,#REF!,0),1,,TRUE(),"kluby"))</f>
        <v>#REF!</v>
      </c>
      <c r="H751" s="0" t="n">
        <v>6</v>
      </c>
      <c r="I751" s="0" t="s">
        <v>29</v>
      </c>
      <c r="J751" s="0" t="n">
        <v>11.1</v>
      </c>
      <c r="K751" s="0" t="n">
        <v>19.475</v>
      </c>
      <c r="M751" s="0" t="s">
        <v>1436</v>
      </c>
      <c r="N751" s="0" t="s">
        <v>97</v>
      </c>
    </row>
    <row r="752" customFormat="false" ht="13.2" hidden="false" customHeight="false" outlineLevel="0" collapsed="false">
      <c r="A752" s="0" t="s">
        <v>1427</v>
      </c>
      <c r="B752" s="0" t="n">
        <v>5</v>
      </c>
      <c r="C752" s="0" t="s">
        <v>1463</v>
      </c>
      <c r="D752" s="0" t="n">
        <v>4</v>
      </c>
      <c r="E752" s="0" t="s">
        <v>1459</v>
      </c>
      <c r="F752" s="0" t="n">
        <v>94</v>
      </c>
      <c r="G752" s="36" t="e">
        <f aca="true">INDIRECT(ADDRESS(MATCH(M752,#REF!,0),1,,TRUE(),"kluby"))</f>
        <v>#REF!</v>
      </c>
      <c r="H752" s="0" t="n">
        <v>5</v>
      </c>
      <c r="J752" s="0" t="n">
        <v>10.95</v>
      </c>
      <c r="K752" s="0" t="n">
        <v>18.375</v>
      </c>
      <c r="M752" s="0" t="s">
        <v>1433</v>
      </c>
      <c r="N752" s="0" t="s">
        <v>24</v>
      </c>
    </row>
    <row r="753" customFormat="false" ht="13.2" hidden="false" customHeight="false" outlineLevel="0" collapsed="false">
      <c r="A753" s="0" t="s">
        <v>1427</v>
      </c>
      <c r="B753" s="0" t="n">
        <v>5</v>
      </c>
      <c r="C753" s="0" t="s">
        <v>1463</v>
      </c>
      <c r="D753" s="0" t="n">
        <v>5</v>
      </c>
      <c r="E753" s="0" t="s">
        <v>1434</v>
      </c>
      <c r="F753" s="0" t="n">
        <v>94</v>
      </c>
      <c r="G753" s="36" t="e">
        <f aca="true">INDIRECT(ADDRESS(MATCH(M753,#REF!,0),1,,TRUE(),"kluby"))</f>
        <v>#REF!</v>
      </c>
      <c r="H753" s="37" t="n">
        <v>0</v>
      </c>
      <c r="J753" s="0" t="n">
        <v>10.65</v>
      </c>
      <c r="K753" s="0" t="n">
        <v>18.15</v>
      </c>
      <c r="L753" s="0" t="s">
        <v>1119</v>
      </c>
      <c r="M753" s="0" t="s">
        <v>1433</v>
      </c>
      <c r="N753" s="0" t="s">
        <v>24</v>
      </c>
    </row>
    <row r="754" customFormat="false" ht="13.2" hidden="false" customHeight="false" outlineLevel="0" collapsed="false">
      <c r="A754" s="0" t="s">
        <v>1427</v>
      </c>
      <c r="B754" s="0" t="n">
        <v>5</v>
      </c>
      <c r="C754" s="0" t="s">
        <v>1463</v>
      </c>
      <c r="D754" s="0" t="n">
        <v>6</v>
      </c>
      <c r="E754" s="0" t="s">
        <v>1448</v>
      </c>
      <c r="F754" s="0" t="n">
        <v>93</v>
      </c>
      <c r="G754" s="36" t="e">
        <f aca="true">INDIRECT(ADDRESS(MATCH(M754,#REF!,0),1,,TRUE(),"kluby"))</f>
        <v>#REF!</v>
      </c>
      <c r="H754" s="0" t="n">
        <v>3</v>
      </c>
      <c r="J754" s="0" t="n">
        <v>10.3</v>
      </c>
      <c r="K754" s="0" t="n">
        <v>18.625</v>
      </c>
      <c r="M754" s="0" t="s">
        <v>1430</v>
      </c>
      <c r="N754" s="0" t="s">
        <v>97</v>
      </c>
    </row>
    <row r="755" customFormat="false" ht="13.2" hidden="false" customHeight="false" outlineLevel="0" collapsed="false">
      <c r="A755" s="0" t="s">
        <v>1427</v>
      </c>
      <c r="B755" s="0" t="n">
        <v>5</v>
      </c>
      <c r="C755" s="0" t="s">
        <v>1463</v>
      </c>
      <c r="D755" s="0" t="n">
        <v>7</v>
      </c>
      <c r="E755" s="0" t="s">
        <v>1456</v>
      </c>
      <c r="F755" s="0" t="n">
        <v>93</v>
      </c>
      <c r="G755" s="36" t="e">
        <f aca="true">INDIRECT(ADDRESS(MATCH(M755,#REF!,0),1,,TRUE(),"kluby"))</f>
        <v>#REF!</v>
      </c>
      <c r="H755" s="37" t="n">
        <v>0</v>
      </c>
      <c r="J755" s="0" t="n">
        <v>10.25</v>
      </c>
      <c r="K755" s="0" t="n">
        <v>18.3</v>
      </c>
      <c r="L755" s="0" t="s">
        <v>1119</v>
      </c>
      <c r="M755" s="0" t="s">
        <v>1439</v>
      </c>
      <c r="N755" s="0" t="s">
        <v>68</v>
      </c>
    </row>
    <row r="756" customFormat="false" ht="13.2" hidden="false" customHeight="false" outlineLevel="0" collapsed="false">
      <c r="A756" s="0" t="s">
        <v>1427</v>
      </c>
      <c r="B756" s="0" t="n">
        <v>5</v>
      </c>
      <c r="C756" s="0" t="s">
        <v>1463</v>
      </c>
      <c r="D756" s="0" t="n">
        <v>8</v>
      </c>
      <c r="E756" s="0" t="s">
        <v>1445</v>
      </c>
      <c r="F756" s="0" t="n">
        <v>93</v>
      </c>
      <c r="G756" s="36" t="e">
        <f aca="true">INDIRECT(ADDRESS(MATCH(M756,#REF!,0),1,,TRUE(),"kluby"))</f>
        <v>#REF!</v>
      </c>
      <c r="H756" s="37" t="n">
        <v>0</v>
      </c>
      <c r="J756" s="0" t="n">
        <v>10.2</v>
      </c>
      <c r="K756" s="0" t="n">
        <v>19.15</v>
      </c>
      <c r="L756" s="0" t="s">
        <v>1119</v>
      </c>
      <c r="M756" s="0" t="s">
        <v>1446</v>
      </c>
      <c r="N756" s="0" t="s">
        <v>91</v>
      </c>
    </row>
    <row r="757" customFormat="false" ht="13.2" hidden="false" customHeight="false" outlineLevel="0" collapsed="false">
      <c r="A757" s="0" t="s">
        <v>1427</v>
      </c>
      <c r="B757" s="0" t="n">
        <v>5</v>
      </c>
      <c r="C757" s="0" t="s">
        <v>1463</v>
      </c>
      <c r="D757" s="0" t="n">
        <v>9</v>
      </c>
      <c r="E757" s="0" t="s">
        <v>1443</v>
      </c>
      <c r="F757" s="0" t="n">
        <v>93</v>
      </c>
      <c r="G757" s="36" t="e">
        <f aca="true">INDIRECT(ADDRESS(MATCH(M757,#REF!,0),1,,TRUE(),"kluby"))</f>
        <v>#REF!</v>
      </c>
      <c r="H757" s="0" t="n">
        <v>0</v>
      </c>
      <c r="K757" s="0" t="n">
        <v>19.675</v>
      </c>
      <c r="M757" s="0" t="s">
        <v>1444</v>
      </c>
      <c r="N757" s="0" t="s">
        <v>18</v>
      </c>
    </row>
    <row r="758" customFormat="false" ht="13.2" hidden="false" customHeight="false" outlineLevel="0" collapsed="false">
      <c r="A758" s="0" t="s">
        <v>1427</v>
      </c>
      <c r="B758" s="0" t="n">
        <v>5</v>
      </c>
      <c r="C758" s="0" t="s">
        <v>1463</v>
      </c>
      <c r="D758" s="0" t="n">
        <v>10</v>
      </c>
      <c r="E758" s="0" t="s">
        <v>1457</v>
      </c>
      <c r="F758" s="0" t="n">
        <v>94</v>
      </c>
      <c r="G758" s="36" t="e">
        <f aca="true">INDIRECT(ADDRESS(MATCH(M758,#REF!,0),1,,TRUE(),"kluby"))</f>
        <v>#REF!</v>
      </c>
      <c r="H758" s="0" t="n">
        <v>0</v>
      </c>
      <c r="K758" s="0" t="n">
        <v>18.125</v>
      </c>
      <c r="M758" s="0" t="s">
        <v>1444</v>
      </c>
      <c r="N758" s="0" t="s">
        <v>18</v>
      </c>
    </row>
    <row r="759" customFormat="false" ht="13.2" hidden="false" customHeight="false" outlineLevel="0" collapsed="false">
      <c r="A759" s="0" t="s">
        <v>1427</v>
      </c>
      <c r="B759" s="0" t="n">
        <v>5</v>
      </c>
      <c r="C759" s="0" t="s">
        <v>1463</v>
      </c>
      <c r="D759" s="0" t="n">
        <v>11</v>
      </c>
      <c r="E759" s="0" t="s">
        <v>1451</v>
      </c>
      <c r="F759" s="0" t="n">
        <v>94</v>
      </c>
      <c r="G759" s="36" t="e">
        <f aca="true">INDIRECT(ADDRESS(MATCH(M759,#REF!,0),1,,TRUE(),"kluby"))</f>
        <v>#REF!</v>
      </c>
      <c r="H759" s="0" t="n">
        <v>0</v>
      </c>
      <c r="K759" s="0" t="n">
        <v>18.075</v>
      </c>
      <c r="M759" s="0" t="s">
        <v>1433</v>
      </c>
      <c r="N759" s="0" t="s">
        <v>24</v>
      </c>
    </row>
    <row r="760" customFormat="false" ht="13.2" hidden="false" customHeight="false" outlineLevel="0" collapsed="false">
      <c r="A760" s="0" t="s">
        <v>1427</v>
      </c>
      <c r="B760" s="0" t="n">
        <v>5</v>
      </c>
      <c r="C760" s="0" t="s">
        <v>1463</v>
      </c>
      <c r="D760" s="0" t="n">
        <v>12</v>
      </c>
      <c r="E760" s="0" t="s">
        <v>1429</v>
      </c>
      <c r="F760" s="0" t="n">
        <v>93</v>
      </c>
      <c r="G760" s="36" t="e">
        <f aca="true">INDIRECT(ADDRESS(MATCH(M760,#REF!,0),1,,TRUE(),"kluby"))</f>
        <v>#REF!</v>
      </c>
      <c r="H760" s="0" t="n">
        <v>0</v>
      </c>
      <c r="K760" s="0" t="n">
        <v>18.05</v>
      </c>
      <c r="M760" s="0" t="s">
        <v>1430</v>
      </c>
      <c r="N760" s="0" t="s">
        <v>97</v>
      </c>
    </row>
    <row r="761" customFormat="false" ht="13.2" hidden="false" customHeight="false" outlineLevel="0" collapsed="false">
      <c r="A761" s="0" t="s">
        <v>1427</v>
      </c>
      <c r="B761" s="0" t="n">
        <v>5</v>
      </c>
      <c r="C761" s="0" t="s">
        <v>1463</v>
      </c>
      <c r="D761" s="0" t="n">
        <v>12</v>
      </c>
      <c r="E761" s="0" t="s">
        <v>1453</v>
      </c>
      <c r="F761" s="0" t="n">
        <v>93</v>
      </c>
      <c r="G761" s="36" t="e">
        <f aca="true">INDIRECT(ADDRESS(MATCH(M761,#REF!,0),1,,TRUE(),"kluby"))</f>
        <v>#REF!</v>
      </c>
      <c r="H761" s="0" t="n">
        <v>0</v>
      </c>
      <c r="K761" s="0" t="n">
        <v>18.05</v>
      </c>
      <c r="M761" s="0" t="s">
        <v>1454</v>
      </c>
      <c r="N761" s="0" t="s">
        <v>18</v>
      </c>
    </row>
    <row r="762" customFormat="false" ht="13.2" hidden="false" customHeight="false" outlineLevel="0" collapsed="false">
      <c r="A762" s="0" t="s">
        <v>1427</v>
      </c>
      <c r="B762" s="0" t="n">
        <v>5</v>
      </c>
      <c r="C762" s="0" t="s">
        <v>1463</v>
      </c>
      <c r="D762" s="0" t="n">
        <v>14</v>
      </c>
      <c r="E762" s="0" t="s">
        <v>1438</v>
      </c>
      <c r="F762" s="0" t="n">
        <v>94</v>
      </c>
      <c r="G762" s="36" t="e">
        <f aca="true">INDIRECT(ADDRESS(MATCH(M762,#REF!,0),1,,TRUE(),"kluby"))</f>
        <v>#REF!</v>
      </c>
      <c r="H762" s="0" t="n">
        <v>0</v>
      </c>
      <c r="K762" s="0" t="n">
        <v>17.925</v>
      </c>
      <c r="M762" s="0" t="s">
        <v>1439</v>
      </c>
      <c r="N762" s="0" t="s">
        <v>68</v>
      </c>
    </row>
    <row r="763" customFormat="false" ht="13.2" hidden="false" customHeight="false" outlineLevel="0" collapsed="false">
      <c r="A763" s="0" t="s">
        <v>1427</v>
      </c>
      <c r="B763" s="0" t="n">
        <v>5</v>
      </c>
      <c r="C763" s="0" t="s">
        <v>1463</v>
      </c>
      <c r="D763" s="0" t="n">
        <v>15</v>
      </c>
      <c r="E763" s="0" t="s">
        <v>1452</v>
      </c>
      <c r="F763" s="0" t="n">
        <v>94</v>
      </c>
      <c r="G763" s="36" t="e">
        <f aca="true">INDIRECT(ADDRESS(MATCH(M763,#REF!,0),1,,TRUE(),"kluby"))</f>
        <v>#REF!</v>
      </c>
      <c r="H763" s="0" t="n">
        <v>0</v>
      </c>
      <c r="K763" s="0" t="n">
        <v>17.9</v>
      </c>
      <c r="M763" s="0" t="s">
        <v>1442</v>
      </c>
      <c r="N763" s="0" t="s">
        <v>68</v>
      </c>
    </row>
    <row r="764" customFormat="false" ht="13.2" hidden="false" customHeight="false" outlineLevel="0" collapsed="false">
      <c r="A764" s="0" t="s">
        <v>1427</v>
      </c>
      <c r="B764" s="0" t="n">
        <v>5</v>
      </c>
      <c r="C764" s="0" t="s">
        <v>1463</v>
      </c>
      <c r="D764" s="0" t="n">
        <v>16</v>
      </c>
      <c r="E764" s="0" t="s">
        <v>1437</v>
      </c>
      <c r="F764" s="0" t="n">
        <v>94</v>
      </c>
      <c r="G764" s="36" t="e">
        <f aca="true">INDIRECT(ADDRESS(MATCH(M764,#REF!,0),1,,TRUE(),"kluby"))</f>
        <v>#REF!</v>
      </c>
      <c r="H764" s="0" t="n">
        <v>0</v>
      </c>
      <c r="K764" s="0" t="n">
        <v>17.825</v>
      </c>
      <c r="M764" s="0" t="s">
        <v>1430</v>
      </c>
      <c r="N764" s="0" t="s">
        <v>97</v>
      </c>
    </row>
    <row r="765" customFormat="false" ht="13.2" hidden="false" customHeight="false" outlineLevel="0" collapsed="false">
      <c r="A765" s="0" t="s">
        <v>1427</v>
      </c>
      <c r="B765" s="0" t="n">
        <v>5</v>
      </c>
      <c r="C765" s="0" t="s">
        <v>1463</v>
      </c>
      <c r="D765" s="0" t="n">
        <v>16</v>
      </c>
      <c r="E765" s="0" t="s">
        <v>1461</v>
      </c>
      <c r="F765" s="0" t="n">
        <v>94</v>
      </c>
      <c r="G765" s="36" t="e">
        <f aca="true">INDIRECT(ADDRESS(MATCH(M765,#REF!,0),1,,TRUE(),"kluby"))</f>
        <v>#REF!</v>
      </c>
      <c r="H765" s="0" t="n">
        <v>0</v>
      </c>
      <c r="K765" s="0" t="n">
        <v>17.825</v>
      </c>
      <c r="M765" s="0" t="s">
        <v>1439</v>
      </c>
      <c r="N765" s="0" t="s">
        <v>68</v>
      </c>
    </row>
    <row r="766" customFormat="false" ht="13.2" hidden="false" customHeight="false" outlineLevel="0" collapsed="false">
      <c r="A766" s="0" t="s">
        <v>1427</v>
      </c>
      <c r="B766" s="0" t="n">
        <v>5</v>
      </c>
      <c r="C766" s="0" t="s">
        <v>1463</v>
      </c>
      <c r="D766" s="0" t="n">
        <v>18</v>
      </c>
      <c r="E766" s="0" t="s">
        <v>1449</v>
      </c>
      <c r="F766" s="0" t="n">
        <v>94</v>
      </c>
      <c r="G766" s="36" t="e">
        <f aca="true">INDIRECT(ADDRESS(MATCH(M766,#REF!,0),1,,TRUE(),"kluby"))</f>
        <v>#REF!</v>
      </c>
      <c r="H766" s="0" t="n">
        <v>0</v>
      </c>
      <c r="K766" s="0" t="n">
        <v>17.8</v>
      </c>
      <c r="M766" s="0" t="s">
        <v>1450</v>
      </c>
      <c r="N766" s="0" t="s">
        <v>55</v>
      </c>
    </row>
    <row r="767" customFormat="false" ht="13.2" hidden="false" customHeight="false" outlineLevel="0" collapsed="false">
      <c r="A767" s="0" t="s">
        <v>1427</v>
      </c>
      <c r="B767" s="0" t="n">
        <v>5</v>
      </c>
      <c r="C767" s="0" t="s">
        <v>1463</v>
      </c>
      <c r="D767" s="0" t="n">
        <v>19</v>
      </c>
      <c r="E767" s="0" t="s">
        <v>1435</v>
      </c>
      <c r="F767" s="0" t="n">
        <v>94</v>
      </c>
      <c r="G767" s="36" t="e">
        <f aca="true">INDIRECT(ADDRESS(MATCH(M767,#REF!,0),1,,TRUE(),"kluby"))</f>
        <v>#REF!</v>
      </c>
      <c r="H767" s="0" t="n">
        <v>0</v>
      </c>
      <c r="K767" s="0" t="n">
        <v>17.65</v>
      </c>
      <c r="M767" s="0" t="s">
        <v>1436</v>
      </c>
      <c r="N767" s="0" t="s">
        <v>97</v>
      </c>
    </row>
    <row r="768" customFormat="false" ht="13.2" hidden="false" customHeight="false" outlineLevel="0" collapsed="false">
      <c r="A768" s="0" t="s">
        <v>1427</v>
      </c>
      <c r="B768" s="0" t="n">
        <v>5</v>
      </c>
      <c r="C768" s="0" t="s">
        <v>1463</v>
      </c>
      <c r="D768" s="0" t="n">
        <v>20</v>
      </c>
      <c r="E768" s="0" t="s">
        <v>1455</v>
      </c>
      <c r="F768" s="0" t="n">
        <v>93</v>
      </c>
      <c r="G768" s="36" t="e">
        <f aca="true">INDIRECT(ADDRESS(MATCH(M768,#REF!,0),1,,TRUE(),"kluby"))</f>
        <v>#REF!</v>
      </c>
      <c r="H768" s="0" t="n">
        <v>0</v>
      </c>
      <c r="K768" s="0" t="n">
        <v>17.6</v>
      </c>
      <c r="M768" s="0" t="s">
        <v>1433</v>
      </c>
      <c r="N768" s="0" t="s">
        <v>24</v>
      </c>
    </row>
    <row r="769" customFormat="false" ht="13.2" hidden="false" customHeight="false" outlineLevel="0" collapsed="false">
      <c r="A769" s="0" t="s">
        <v>1427</v>
      </c>
      <c r="B769" s="0" t="n">
        <v>5</v>
      </c>
      <c r="C769" s="0" t="s">
        <v>1463</v>
      </c>
      <c r="D769" s="0" t="n">
        <v>21</v>
      </c>
      <c r="E769" s="0" t="s">
        <v>1458</v>
      </c>
      <c r="F769" s="0" t="n">
        <v>94</v>
      </c>
      <c r="G769" s="36" t="e">
        <f aca="true">INDIRECT(ADDRESS(MATCH(M769,#REF!,0),1,,TRUE(),"kluby"))</f>
        <v>#REF!</v>
      </c>
      <c r="H769" s="0" t="n">
        <v>0</v>
      </c>
      <c r="K769" s="0" t="n">
        <v>17.475</v>
      </c>
      <c r="M769" s="0" t="s">
        <v>1450</v>
      </c>
      <c r="N769" s="0" t="s">
        <v>55</v>
      </c>
    </row>
    <row r="770" customFormat="false" ht="13.2" hidden="false" customHeight="false" outlineLevel="0" collapsed="false">
      <c r="A770" s="0" t="s">
        <v>1427</v>
      </c>
      <c r="B770" s="0" t="n">
        <v>5</v>
      </c>
      <c r="C770" s="0" t="s">
        <v>1463</v>
      </c>
      <c r="D770" s="0" t="n">
        <v>22</v>
      </c>
      <c r="E770" s="0" t="s">
        <v>1440</v>
      </c>
      <c r="F770" s="0" t="n">
        <v>94</v>
      </c>
      <c r="G770" s="36" t="e">
        <f aca="true">INDIRECT(ADDRESS(MATCH(M770,#REF!,0),1,,TRUE(),"kluby"))</f>
        <v>#REF!</v>
      </c>
      <c r="H770" s="0" t="n">
        <v>0</v>
      </c>
      <c r="K770" s="0" t="n">
        <v>16.625</v>
      </c>
      <c r="M770" s="0" t="s">
        <v>1043</v>
      </c>
      <c r="N770" s="0" t="s">
        <v>51</v>
      </c>
    </row>
    <row r="771" customFormat="false" ht="13.2" hidden="false" customHeight="false" outlineLevel="0" collapsed="false">
      <c r="A771" s="0" t="s">
        <v>1427</v>
      </c>
      <c r="B771" s="0" t="n">
        <v>5</v>
      </c>
      <c r="C771" s="0" t="s">
        <v>1463</v>
      </c>
      <c r="D771" s="0" t="n">
        <v>23</v>
      </c>
      <c r="E771" s="0" t="s">
        <v>1431</v>
      </c>
      <c r="F771" s="0" t="n">
        <v>93</v>
      </c>
      <c r="G771" s="36" t="e">
        <f aca="true">INDIRECT(ADDRESS(MATCH(M771,#REF!,0),1,,TRUE(),"kluby"))</f>
        <v>#REF!</v>
      </c>
      <c r="H771" s="0" t="n">
        <v>0</v>
      </c>
      <c r="K771" s="0" t="n">
        <v>16.475</v>
      </c>
      <c r="M771" s="0" t="s">
        <v>1430</v>
      </c>
      <c r="N771" s="0" t="s">
        <v>97</v>
      </c>
    </row>
    <row r="772" customFormat="false" ht="13.2" hidden="false" customHeight="false" outlineLevel="0" collapsed="false">
      <c r="A772" s="0" t="s">
        <v>1427</v>
      </c>
      <c r="B772" s="0" t="n">
        <v>5</v>
      </c>
      <c r="C772" s="0" t="s">
        <v>1463</v>
      </c>
      <c r="D772" s="0" t="n">
        <v>24</v>
      </c>
      <c r="E772" s="0" t="s">
        <v>1460</v>
      </c>
      <c r="F772" s="0" t="n">
        <v>93</v>
      </c>
      <c r="G772" s="36" t="e">
        <f aca="true">INDIRECT(ADDRESS(MATCH(M772,#REF!,0),1,,TRUE(),"kluby"))</f>
        <v>#REF!</v>
      </c>
      <c r="H772" s="0" t="n">
        <v>0</v>
      </c>
      <c r="K772" s="0" t="n">
        <v>15.925</v>
      </c>
      <c r="M772" s="0" t="s">
        <v>1436</v>
      </c>
      <c r="N772" s="0" t="s">
        <v>97</v>
      </c>
    </row>
    <row r="773" customFormat="false" ht="13.2" hidden="false" customHeight="false" outlineLevel="0" collapsed="false">
      <c r="A773" s="0" t="s">
        <v>1427</v>
      </c>
      <c r="B773" s="0" t="n">
        <v>5</v>
      </c>
      <c r="C773" s="0" t="s">
        <v>1464</v>
      </c>
      <c r="D773" s="0" t="n">
        <v>1</v>
      </c>
      <c r="E773" s="0" t="s">
        <v>1443</v>
      </c>
      <c r="F773" s="0" t="n">
        <v>93</v>
      </c>
      <c r="G773" s="36" t="e">
        <f aca="true">INDIRECT(ADDRESS(MATCH(M773,#REF!,0),1,,TRUE(),"kluby"))</f>
        <v>#REF!</v>
      </c>
      <c r="H773" s="37" t="n">
        <v>0</v>
      </c>
      <c r="I773" s="0" t="s">
        <v>19</v>
      </c>
      <c r="J773" s="0" t="n">
        <v>11.85</v>
      </c>
      <c r="K773" s="0" t="n">
        <v>20.15</v>
      </c>
      <c r="L773" s="0" t="s">
        <v>1119</v>
      </c>
      <c r="M773" s="0" t="s">
        <v>1444</v>
      </c>
      <c r="N773" s="0" t="s">
        <v>18</v>
      </c>
    </row>
    <row r="774" customFormat="false" ht="13.2" hidden="false" customHeight="false" outlineLevel="0" collapsed="false">
      <c r="A774" s="0" t="s">
        <v>1427</v>
      </c>
      <c r="B774" s="0" t="n">
        <v>5</v>
      </c>
      <c r="C774" s="0" t="s">
        <v>1464</v>
      </c>
      <c r="D774" s="0" t="n">
        <v>2</v>
      </c>
      <c r="E774" s="0" t="s">
        <v>1445</v>
      </c>
      <c r="F774" s="0" t="n">
        <v>93</v>
      </c>
      <c r="G774" s="36" t="e">
        <f aca="true">INDIRECT(ADDRESS(MATCH(M774,#REF!,0),1,,TRUE(),"kluby"))</f>
        <v>#REF!</v>
      </c>
      <c r="H774" s="0" t="n">
        <v>7</v>
      </c>
      <c r="I774" s="0" t="s">
        <v>25</v>
      </c>
      <c r="J774" s="0" t="n">
        <v>11.4</v>
      </c>
      <c r="K774" s="0" t="n">
        <v>18.825</v>
      </c>
      <c r="M774" s="0" t="s">
        <v>1446</v>
      </c>
      <c r="N774" s="0" t="s">
        <v>91</v>
      </c>
    </row>
    <row r="775" customFormat="false" ht="13.2" hidden="false" customHeight="false" outlineLevel="0" collapsed="false">
      <c r="A775" s="0" t="s">
        <v>1427</v>
      </c>
      <c r="B775" s="0" t="n">
        <v>5</v>
      </c>
      <c r="C775" s="0" t="s">
        <v>1464</v>
      </c>
      <c r="D775" s="0" t="n">
        <v>3</v>
      </c>
      <c r="E775" s="0" t="s">
        <v>1447</v>
      </c>
      <c r="F775" s="0" t="n">
        <v>94</v>
      </c>
      <c r="G775" s="36" t="e">
        <f aca="true">INDIRECT(ADDRESS(MATCH(M775,#REF!,0),1,,TRUE(),"kluby"))</f>
        <v>#REF!</v>
      </c>
      <c r="H775" s="0" t="n">
        <v>6</v>
      </c>
      <c r="I775" s="0" t="s">
        <v>29</v>
      </c>
      <c r="J775" s="0" t="n">
        <v>10.75</v>
      </c>
      <c r="K775" s="0" t="n">
        <v>18.675</v>
      </c>
      <c r="M775" s="0" t="s">
        <v>1436</v>
      </c>
      <c r="N775" s="0" t="s">
        <v>97</v>
      </c>
    </row>
    <row r="776" customFormat="false" ht="13.2" hidden="false" customHeight="false" outlineLevel="0" collapsed="false">
      <c r="A776" s="0" t="s">
        <v>1427</v>
      </c>
      <c r="B776" s="0" t="n">
        <v>5</v>
      </c>
      <c r="C776" s="0" t="s">
        <v>1464</v>
      </c>
      <c r="D776" s="0" t="n">
        <v>4</v>
      </c>
      <c r="E776" s="0" t="s">
        <v>1449</v>
      </c>
      <c r="F776" s="0" t="n">
        <v>94</v>
      </c>
      <c r="G776" s="36" t="e">
        <f aca="true">INDIRECT(ADDRESS(MATCH(M776,#REF!,0),1,,TRUE(),"kluby"))</f>
        <v>#REF!</v>
      </c>
      <c r="H776" s="0" t="n">
        <v>5</v>
      </c>
      <c r="J776" s="0" t="n">
        <v>10.65</v>
      </c>
      <c r="K776" s="0" t="n">
        <v>18.125</v>
      </c>
      <c r="M776" s="0" t="s">
        <v>1450</v>
      </c>
      <c r="N776" s="0" t="s">
        <v>55</v>
      </c>
    </row>
    <row r="777" customFormat="false" ht="13.2" hidden="false" customHeight="false" outlineLevel="0" collapsed="false">
      <c r="A777" s="0" t="s">
        <v>1427</v>
      </c>
      <c r="B777" s="0" t="n">
        <v>5</v>
      </c>
      <c r="C777" s="0" t="s">
        <v>1464</v>
      </c>
      <c r="D777" s="0" t="n">
        <v>5</v>
      </c>
      <c r="E777" s="0" t="s">
        <v>1459</v>
      </c>
      <c r="F777" s="0" t="n">
        <v>94</v>
      </c>
      <c r="G777" s="36" t="e">
        <f aca="true">INDIRECT(ADDRESS(MATCH(M777,#REF!,0),1,,TRUE(),"kluby"))</f>
        <v>#REF!</v>
      </c>
      <c r="H777" s="0" t="n">
        <v>4</v>
      </c>
      <c r="J777" s="0" t="n">
        <v>10.5</v>
      </c>
      <c r="K777" s="0" t="n">
        <v>18.35</v>
      </c>
      <c r="M777" s="0" t="s">
        <v>1433</v>
      </c>
      <c r="N777" s="0" t="s">
        <v>24</v>
      </c>
    </row>
    <row r="778" customFormat="false" ht="13.2" hidden="false" customHeight="false" outlineLevel="0" collapsed="false">
      <c r="A778" s="0" t="s">
        <v>1427</v>
      </c>
      <c r="B778" s="0" t="n">
        <v>5</v>
      </c>
      <c r="C778" s="0" t="s">
        <v>1464</v>
      </c>
      <c r="D778" s="0" t="n">
        <v>6</v>
      </c>
      <c r="E778" s="0" t="s">
        <v>1457</v>
      </c>
      <c r="F778" s="0" t="n">
        <v>94</v>
      </c>
      <c r="G778" s="36" t="e">
        <f aca="true">INDIRECT(ADDRESS(MATCH(M778,#REF!,0),1,,TRUE(),"kluby"))</f>
        <v>#REF!</v>
      </c>
      <c r="H778" s="0" t="n">
        <v>3</v>
      </c>
      <c r="J778" s="0" t="n">
        <v>10.2</v>
      </c>
      <c r="K778" s="0" t="n">
        <v>18.15</v>
      </c>
      <c r="M778" s="0" t="s">
        <v>1444</v>
      </c>
      <c r="N778" s="0" t="s">
        <v>18</v>
      </c>
    </row>
    <row r="779" customFormat="false" ht="13.2" hidden="false" customHeight="false" outlineLevel="0" collapsed="false">
      <c r="A779" s="0" t="s">
        <v>1427</v>
      </c>
      <c r="B779" s="0" t="n">
        <v>5</v>
      </c>
      <c r="C779" s="0" t="s">
        <v>1464</v>
      </c>
      <c r="D779" s="0" t="n">
        <v>7</v>
      </c>
      <c r="E779" s="0" t="s">
        <v>1451</v>
      </c>
      <c r="F779" s="0" t="n">
        <v>94</v>
      </c>
      <c r="G779" s="36" t="e">
        <f aca="true">INDIRECT(ADDRESS(MATCH(M779,#REF!,0),1,,TRUE(),"kluby"))</f>
        <v>#REF!</v>
      </c>
      <c r="H779" s="0" t="n">
        <v>2</v>
      </c>
      <c r="J779" s="0" t="n">
        <v>10.15</v>
      </c>
      <c r="K779" s="0" t="n">
        <v>17.775</v>
      </c>
      <c r="M779" s="0" t="s">
        <v>1433</v>
      </c>
      <c r="N779" s="0" t="s">
        <v>24</v>
      </c>
    </row>
    <row r="780" customFormat="false" ht="13.2" hidden="false" customHeight="false" outlineLevel="0" collapsed="false">
      <c r="A780" s="0" t="s">
        <v>1427</v>
      </c>
      <c r="B780" s="0" t="n">
        <v>5</v>
      </c>
      <c r="C780" s="0" t="s">
        <v>1464</v>
      </c>
      <c r="D780" s="0" t="n">
        <v>8</v>
      </c>
      <c r="E780" s="0" t="s">
        <v>1437</v>
      </c>
      <c r="F780" s="0" t="n">
        <v>94</v>
      </c>
      <c r="G780" s="36" t="e">
        <f aca="true">INDIRECT(ADDRESS(MATCH(M780,#REF!,0),1,,TRUE(),"kluby"))</f>
        <v>#REF!</v>
      </c>
      <c r="H780" s="37" t="n">
        <v>0</v>
      </c>
      <c r="J780" s="0" t="n">
        <v>9.85</v>
      </c>
      <c r="K780" s="0" t="n">
        <v>17.825</v>
      </c>
      <c r="L780" s="0" t="s">
        <v>1119</v>
      </c>
      <c r="M780" s="0" t="s">
        <v>1430</v>
      </c>
      <c r="N780" s="0" t="s">
        <v>97</v>
      </c>
    </row>
    <row r="781" customFormat="false" ht="13.2" hidden="false" customHeight="false" outlineLevel="0" collapsed="false">
      <c r="A781" s="0" t="s">
        <v>1427</v>
      </c>
      <c r="B781" s="0" t="n">
        <v>5</v>
      </c>
      <c r="C781" s="0" t="s">
        <v>1464</v>
      </c>
      <c r="D781" s="0" t="n">
        <v>9</v>
      </c>
      <c r="E781" s="0" t="s">
        <v>1441</v>
      </c>
      <c r="F781" s="0" t="n">
        <v>93</v>
      </c>
      <c r="G781" s="36" t="e">
        <f aca="true">INDIRECT(ADDRESS(MATCH(M781,#REF!,0),1,,TRUE(),"kluby"))</f>
        <v>#REF!</v>
      </c>
      <c r="H781" s="0" t="n">
        <v>0</v>
      </c>
      <c r="K781" s="0" t="n">
        <v>19.3</v>
      </c>
      <c r="M781" s="0" t="s">
        <v>1442</v>
      </c>
      <c r="N781" s="0" t="s">
        <v>68</v>
      </c>
    </row>
    <row r="782" customFormat="false" ht="13.2" hidden="false" customHeight="false" outlineLevel="0" collapsed="false">
      <c r="A782" s="0" t="s">
        <v>1427</v>
      </c>
      <c r="B782" s="0" t="n">
        <v>5</v>
      </c>
      <c r="C782" s="0" t="s">
        <v>1464</v>
      </c>
      <c r="D782" s="0" t="n">
        <v>10</v>
      </c>
      <c r="E782" s="0" t="s">
        <v>1431</v>
      </c>
      <c r="F782" s="0" t="n">
        <v>93</v>
      </c>
      <c r="G782" s="36" t="e">
        <f aca="true">INDIRECT(ADDRESS(MATCH(M782,#REF!,0),1,,TRUE(),"kluby"))</f>
        <v>#REF!</v>
      </c>
      <c r="H782" s="0" t="n">
        <v>0</v>
      </c>
      <c r="K782" s="0" t="n">
        <v>18.2</v>
      </c>
      <c r="M782" s="0" t="s">
        <v>1430</v>
      </c>
      <c r="N782" s="0" t="s">
        <v>97</v>
      </c>
    </row>
    <row r="783" customFormat="false" ht="13.2" hidden="false" customHeight="false" outlineLevel="0" collapsed="false">
      <c r="A783" s="0" t="s">
        <v>1427</v>
      </c>
      <c r="B783" s="0" t="n">
        <v>5</v>
      </c>
      <c r="C783" s="0" t="s">
        <v>1464</v>
      </c>
      <c r="D783" s="0" t="n">
        <v>11</v>
      </c>
      <c r="E783" s="0" t="s">
        <v>1434</v>
      </c>
      <c r="F783" s="0" t="n">
        <v>94</v>
      </c>
      <c r="G783" s="36" t="e">
        <f aca="true">INDIRECT(ADDRESS(MATCH(M783,#REF!,0),1,,TRUE(),"kluby"))</f>
        <v>#REF!</v>
      </c>
      <c r="H783" s="0" t="n">
        <v>0</v>
      </c>
      <c r="K783" s="0" t="n">
        <v>18.1</v>
      </c>
      <c r="M783" s="0" t="s">
        <v>1433</v>
      </c>
      <c r="N783" s="0" t="s">
        <v>24</v>
      </c>
    </row>
    <row r="784" customFormat="false" ht="13.2" hidden="false" customHeight="false" outlineLevel="0" collapsed="false">
      <c r="A784" s="0" t="s">
        <v>1427</v>
      </c>
      <c r="B784" s="0" t="n">
        <v>5</v>
      </c>
      <c r="C784" s="0" t="s">
        <v>1464</v>
      </c>
      <c r="D784" s="0" t="n">
        <v>12</v>
      </c>
      <c r="E784" s="0" t="s">
        <v>1448</v>
      </c>
      <c r="F784" s="0" t="n">
        <v>93</v>
      </c>
      <c r="G784" s="36" t="e">
        <f aca="true">INDIRECT(ADDRESS(MATCH(M784,#REF!,0),1,,TRUE(),"kluby"))</f>
        <v>#REF!</v>
      </c>
      <c r="H784" s="0" t="n">
        <v>0</v>
      </c>
      <c r="K784" s="0" t="n">
        <v>17.9</v>
      </c>
      <c r="M784" s="0" t="s">
        <v>1430</v>
      </c>
      <c r="N784" s="0" t="s">
        <v>97</v>
      </c>
    </row>
    <row r="785" customFormat="false" ht="13.2" hidden="false" customHeight="false" outlineLevel="0" collapsed="false">
      <c r="A785" s="0" t="s">
        <v>1427</v>
      </c>
      <c r="B785" s="0" t="n">
        <v>5</v>
      </c>
      <c r="C785" s="0" t="s">
        <v>1464</v>
      </c>
      <c r="D785" s="0" t="n">
        <v>13</v>
      </c>
      <c r="E785" s="0" t="s">
        <v>1432</v>
      </c>
      <c r="F785" s="0" t="n">
        <v>93</v>
      </c>
      <c r="G785" s="36" t="e">
        <f aca="true">INDIRECT(ADDRESS(MATCH(M785,#REF!,0),1,,TRUE(),"kluby"))</f>
        <v>#REF!</v>
      </c>
      <c r="H785" s="0" t="n">
        <v>0</v>
      </c>
      <c r="K785" s="0" t="n">
        <v>17.625</v>
      </c>
      <c r="M785" s="0" t="s">
        <v>1433</v>
      </c>
      <c r="N785" s="0" t="s">
        <v>24</v>
      </c>
    </row>
    <row r="786" customFormat="false" ht="13.2" hidden="false" customHeight="false" outlineLevel="0" collapsed="false">
      <c r="A786" s="0" t="s">
        <v>1427</v>
      </c>
      <c r="B786" s="0" t="n">
        <v>5</v>
      </c>
      <c r="C786" s="0" t="s">
        <v>1464</v>
      </c>
      <c r="D786" s="0" t="n">
        <v>14</v>
      </c>
      <c r="E786" s="0" t="s">
        <v>1429</v>
      </c>
      <c r="F786" s="0" t="n">
        <v>93</v>
      </c>
      <c r="G786" s="36" t="e">
        <f aca="true">INDIRECT(ADDRESS(MATCH(M786,#REF!,0),1,,TRUE(),"kluby"))</f>
        <v>#REF!</v>
      </c>
      <c r="H786" s="0" t="n">
        <v>0</v>
      </c>
      <c r="K786" s="0" t="n">
        <v>17.5</v>
      </c>
      <c r="M786" s="0" t="s">
        <v>1430</v>
      </c>
      <c r="N786" s="0" t="s">
        <v>97</v>
      </c>
    </row>
    <row r="787" customFormat="false" ht="13.2" hidden="false" customHeight="false" outlineLevel="0" collapsed="false">
      <c r="A787" s="0" t="s">
        <v>1427</v>
      </c>
      <c r="B787" s="0" t="n">
        <v>5</v>
      </c>
      <c r="C787" s="0" t="s">
        <v>1464</v>
      </c>
      <c r="D787" s="0" t="n">
        <v>15</v>
      </c>
      <c r="E787" s="0" t="s">
        <v>1456</v>
      </c>
      <c r="F787" s="0" t="n">
        <v>93</v>
      </c>
      <c r="G787" s="36" t="e">
        <f aca="true">INDIRECT(ADDRESS(MATCH(M787,#REF!,0),1,,TRUE(),"kluby"))</f>
        <v>#REF!</v>
      </c>
      <c r="H787" s="0" t="n">
        <v>0</v>
      </c>
      <c r="K787" s="0" t="n">
        <v>17.25</v>
      </c>
      <c r="M787" s="0" t="s">
        <v>1439</v>
      </c>
      <c r="N787" s="0" t="s">
        <v>68</v>
      </c>
    </row>
    <row r="788" customFormat="false" ht="13.2" hidden="false" customHeight="false" outlineLevel="0" collapsed="false">
      <c r="A788" s="0" t="s">
        <v>1427</v>
      </c>
      <c r="B788" s="0" t="n">
        <v>5</v>
      </c>
      <c r="C788" s="0" t="s">
        <v>1464</v>
      </c>
      <c r="D788" s="0" t="n">
        <v>16</v>
      </c>
      <c r="E788" s="0" t="s">
        <v>1435</v>
      </c>
      <c r="F788" s="0" t="n">
        <v>94</v>
      </c>
      <c r="G788" s="36" t="e">
        <f aca="true">INDIRECT(ADDRESS(MATCH(M788,#REF!,0),1,,TRUE(),"kluby"))</f>
        <v>#REF!</v>
      </c>
      <c r="H788" s="0" t="n">
        <v>0</v>
      </c>
      <c r="K788" s="0" t="n">
        <v>17.05</v>
      </c>
      <c r="M788" s="0" t="s">
        <v>1436</v>
      </c>
      <c r="N788" s="0" t="s">
        <v>97</v>
      </c>
    </row>
    <row r="789" customFormat="false" ht="13.2" hidden="false" customHeight="false" outlineLevel="0" collapsed="false">
      <c r="A789" s="0" t="s">
        <v>1427</v>
      </c>
      <c r="B789" s="0" t="n">
        <v>5</v>
      </c>
      <c r="C789" s="0" t="s">
        <v>1464</v>
      </c>
      <c r="D789" s="0" t="n">
        <v>17</v>
      </c>
      <c r="E789" s="0" t="s">
        <v>1440</v>
      </c>
      <c r="F789" s="0" t="n">
        <v>94</v>
      </c>
      <c r="G789" s="36" t="e">
        <f aca="true">INDIRECT(ADDRESS(MATCH(M789,#REF!,0),1,,TRUE(),"kluby"))</f>
        <v>#REF!</v>
      </c>
      <c r="H789" s="0" t="n">
        <v>0</v>
      </c>
      <c r="K789" s="0" t="n">
        <v>16.9</v>
      </c>
      <c r="M789" s="0" t="s">
        <v>1043</v>
      </c>
      <c r="N789" s="0" t="s">
        <v>51</v>
      </c>
    </row>
    <row r="790" customFormat="false" ht="13.2" hidden="false" customHeight="false" outlineLevel="0" collapsed="false">
      <c r="A790" s="0" t="s">
        <v>1427</v>
      </c>
      <c r="B790" s="0" t="n">
        <v>5</v>
      </c>
      <c r="C790" s="0" t="s">
        <v>1464</v>
      </c>
      <c r="D790" s="0" t="n">
        <v>18</v>
      </c>
      <c r="E790" s="0" t="s">
        <v>1438</v>
      </c>
      <c r="F790" s="0" t="n">
        <v>94</v>
      </c>
      <c r="G790" s="36" t="e">
        <f aca="true">INDIRECT(ADDRESS(MATCH(M790,#REF!,0),1,,TRUE(),"kluby"))</f>
        <v>#REF!</v>
      </c>
      <c r="H790" s="0" t="n">
        <v>0</v>
      </c>
      <c r="K790" s="0" t="n">
        <v>16.675</v>
      </c>
      <c r="M790" s="0" t="s">
        <v>1439</v>
      </c>
      <c r="N790" s="0" t="s">
        <v>68</v>
      </c>
    </row>
    <row r="791" customFormat="false" ht="13.2" hidden="false" customHeight="false" outlineLevel="0" collapsed="false">
      <c r="A791" s="0" t="s">
        <v>1427</v>
      </c>
      <c r="B791" s="0" t="n">
        <v>5</v>
      </c>
      <c r="C791" s="0" t="s">
        <v>1464</v>
      </c>
      <c r="D791" s="0" t="n">
        <v>19</v>
      </c>
      <c r="E791" s="0" t="s">
        <v>1460</v>
      </c>
      <c r="F791" s="0" t="n">
        <v>93</v>
      </c>
      <c r="G791" s="36" t="e">
        <f aca="true">INDIRECT(ADDRESS(MATCH(M791,#REF!,0),1,,TRUE(),"kluby"))</f>
        <v>#REF!</v>
      </c>
      <c r="H791" s="0" t="n">
        <v>0</v>
      </c>
      <c r="K791" s="0" t="n">
        <v>16.4</v>
      </c>
      <c r="M791" s="0" t="s">
        <v>1436</v>
      </c>
      <c r="N791" s="0" t="s">
        <v>97</v>
      </c>
    </row>
    <row r="792" customFormat="false" ht="13.2" hidden="false" customHeight="false" outlineLevel="0" collapsed="false">
      <c r="A792" s="0" t="s">
        <v>1427</v>
      </c>
      <c r="B792" s="0" t="n">
        <v>5</v>
      </c>
      <c r="C792" s="0" t="s">
        <v>1464</v>
      </c>
      <c r="D792" s="0" t="n">
        <v>20</v>
      </c>
      <c r="E792" s="0" t="s">
        <v>1461</v>
      </c>
      <c r="F792" s="0" t="n">
        <v>94</v>
      </c>
      <c r="G792" s="36" t="e">
        <f aca="true">INDIRECT(ADDRESS(MATCH(M792,#REF!,0),1,,TRUE(),"kluby"))</f>
        <v>#REF!</v>
      </c>
      <c r="H792" s="0" t="n">
        <v>0</v>
      </c>
      <c r="K792" s="0" t="n">
        <v>16.05</v>
      </c>
      <c r="M792" s="0" t="s">
        <v>1439</v>
      </c>
      <c r="N792" s="0" t="s">
        <v>68</v>
      </c>
    </row>
    <row r="793" customFormat="false" ht="13.2" hidden="false" customHeight="false" outlineLevel="0" collapsed="false">
      <c r="A793" s="0" t="s">
        <v>1427</v>
      </c>
      <c r="B793" s="0" t="n">
        <v>5</v>
      </c>
      <c r="C793" s="0" t="s">
        <v>1464</v>
      </c>
      <c r="D793" s="0" t="n">
        <v>20</v>
      </c>
      <c r="E793" s="0" t="s">
        <v>1458</v>
      </c>
      <c r="F793" s="0" t="n">
        <v>94</v>
      </c>
      <c r="G793" s="36" t="e">
        <f aca="true">INDIRECT(ADDRESS(MATCH(M793,#REF!,0),1,,TRUE(),"kluby"))</f>
        <v>#REF!</v>
      </c>
      <c r="H793" s="0" t="n">
        <v>0</v>
      </c>
      <c r="K793" s="0" t="n">
        <v>16.05</v>
      </c>
      <c r="M793" s="0" t="s">
        <v>1450</v>
      </c>
      <c r="N793" s="0" t="s">
        <v>55</v>
      </c>
    </row>
    <row r="794" customFormat="false" ht="13.2" hidden="false" customHeight="false" outlineLevel="0" collapsed="false">
      <c r="A794" s="0" t="s">
        <v>1427</v>
      </c>
      <c r="B794" s="0" t="n">
        <v>5</v>
      </c>
      <c r="C794" s="0" t="s">
        <v>1464</v>
      </c>
      <c r="D794" s="0" t="n">
        <v>22</v>
      </c>
      <c r="E794" s="0" t="s">
        <v>1453</v>
      </c>
      <c r="F794" s="0" t="n">
        <v>93</v>
      </c>
      <c r="G794" s="36" t="e">
        <f aca="true">INDIRECT(ADDRESS(MATCH(M794,#REF!,0),1,,TRUE(),"kluby"))</f>
        <v>#REF!</v>
      </c>
      <c r="H794" s="0" t="n">
        <v>0</v>
      </c>
      <c r="K794" s="0" t="n">
        <v>15.75</v>
      </c>
      <c r="M794" s="0" t="s">
        <v>1454</v>
      </c>
      <c r="N794" s="0" t="s">
        <v>18</v>
      </c>
    </row>
    <row r="795" customFormat="false" ht="13.2" hidden="false" customHeight="false" outlineLevel="0" collapsed="false">
      <c r="A795" s="0" t="s">
        <v>1427</v>
      </c>
      <c r="B795" s="0" t="n">
        <v>5</v>
      </c>
      <c r="C795" s="0" t="s">
        <v>1464</v>
      </c>
      <c r="D795" s="0" t="n">
        <v>23</v>
      </c>
      <c r="E795" s="0" t="s">
        <v>1452</v>
      </c>
      <c r="F795" s="0" t="n">
        <v>94</v>
      </c>
      <c r="G795" s="36" t="e">
        <f aca="true">INDIRECT(ADDRESS(MATCH(M795,#REF!,0),1,,TRUE(),"kluby"))</f>
        <v>#REF!</v>
      </c>
      <c r="H795" s="0" t="n">
        <v>0</v>
      </c>
      <c r="K795" s="0" t="n">
        <v>15.6</v>
      </c>
      <c r="M795" s="0" t="s">
        <v>1442</v>
      </c>
      <c r="N795" s="0" t="s">
        <v>68</v>
      </c>
    </row>
    <row r="796" customFormat="false" ht="13.2" hidden="false" customHeight="false" outlineLevel="0" collapsed="false">
      <c r="A796" s="0" t="s">
        <v>1427</v>
      </c>
      <c r="B796" s="0" t="n">
        <v>5</v>
      </c>
      <c r="C796" s="0" t="s">
        <v>1464</v>
      </c>
      <c r="D796" s="0" t="n">
        <v>24</v>
      </c>
      <c r="E796" s="0" t="s">
        <v>1455</v>
      </c>
      <c r="F796" s="0" t="n">
        <v>93</v>
      </c>
      <c r="G796" s="36" t="e">
        <f aca="true">INDIRECT(ADDRESS(MATCH(M796,#REF!,0),1,,TRUE(),"kluby"))</f>
        <v>#REF!</v>
      </c>
      <c r="H796" s="0" t="n">
        <v>0</v>
      </c>
      <c r="K796" s="0" t="n">
        <v>15.425</v>
      </c>
      <c r="M796" s="0" t="s">
        <v>1433</v>
      </c>
      <c r="N796" s="0" t="s">
        <v>24</v>
      </c>
    </row>
    <row r="797" customFormat="false" ht="13.2" hidden="false" customHeight="false" outlineLevel="0" collapsed="false">
      <c r="A797" s="0" t="s">
        <v>1427</v>
      </c>
      <c r="B797" s="0" t="n">
        <v>5</v>
      </c>
      <c r="C797" s="0" t="s">
        <v>1465</v>
      </c>
      <c r="D797" s="0" t="n">
        <v>1</v>
      </c>
      <c r="E797" s="0" t="s">
        <v>1443</v>
      </c>
      <c r="F797" s="0" t="n">
        <v>93</v>
      </c>
      <c r="G797" s="36" t="e">
        <f aca="true">INDIRECT(ADDRESS(MATCH(M797,#REF!,0),1,,TRUE(),"kluby"))</f>
        <v>#REF!</v>
      </c>
      <c r="H797" s="0" t="n">
        <v>9</v>
      </c>
      <c r="I797" s="0" t="s">
        <v>19</v>
      </c>
      <c r="J797" s="0" t="n">
        <v>79.25</v>
      </c>
      <c r="M797" s="0" t="s">
        <v>1444</v>
      </c>
      <c r="N797" s="0" t="s">
        <v>18</v>
      </c>
    </row>
    <row r="798" customFormat="false" ht="13.2" hidden="false" customHeight="false" outlineLevel="0" collapsed="false">
      <c r="A798" s="0" t="s">
        <v>1427</v>
      </c>
      <c r="B798" s="0" t="n">
        <v>5</v>
      </c>
      <c r="C798" s="0" t="s">
        <v>1465</v>
      </c>
      <c r="D798" s="0" t="n">
        <v>2</v>
      </c>
      <c r="E798" s="0" t="s">
        <v>1441</v>
      </c>
      <c r="F798" s="0" t="n">
        <v>93</v>
      </c>
      <c r="G798" s="36" t="e">
        <f aca="true">INDIRECT(ADDRESS(MATCH(M798,#REF!,0),1,,TRUE(),"kluby"))</f>
        <v>#REF!</v>
      </c>
      <c r="H798" s="0" t="n">
        <v>7</v>
      </c>
      <c r="I798" s="0" t="s">
        <v>25</v>
      </c>
      <c r="J798" s="0" t="n">
        <v>79.225</v>
      </c>
      <c r="M798" s="0" t="s">
        <v>1442</v>
      </c>
      <c r="N798" s="0" t="s">
        <v>68</v>
      </c>
    </row>
    <row r="799" customFormat="false" ht="13.2" hidden="false" customHeight="false" outlineLevel="0" collapsed="false">
      <c r="A799" s="0" t="s">
        <v>1427</v>
      </c>
      <c r="B799" s="0" t="n">
        <v>5</v>
      </c>
      <c r="C799" s="0" t="s">
        <v>1465</v>
      </c>
      <c r="D799" s="0" t="n">
        <v>3</v>
      </c>
      <c r="E799" s="0" t="s">
        <v>1445</v>
      </c>
      <c r="F799" s="0" t="n">
        <v>93</v>
      </c>
      <c r="G799" s="36" t="e">
        <f aca="true">INDIRECT(ADDRESS(MATCH(M799,#REF!,0),1,,TRUE(),"kluby"))</f>
        <v>#REF!</v>
      </c>
      <c r="H799" s="0" t="n">
        <v>6</v>
      </c>
      <c r="I799" s="0" t="s">
        <v>29</v>
      </c>
      <c r="J799" s="0" t="n">
        <v>76.025</v>
      </c>
      <c r="M799" s="0" t="s">
        <v>1446</v>
      </c>
      <c r="N799" s="0" t="s">
        <v>91</v>
      </c>
    </row>
    <row r="800" customFormat="false" ht="13.2" hidden="false" customHeight="false" outlineLevel="0" collapsed="false">
      <c r="A800" s="0" t="s">
        <v>1427</v>
      </c>
      <c r="B800" s="0" t="n">
        <v>5</v>
      </c>
      <c r="C800" s="0" t="s">
        <v>1465</v>
      </c>
      <c r="D800" s="0" t="n">
        <v>4</v>
      </c>
      <c r="E800" s="0" t="s">
        <v>1447</v>
      </c>
      <c r="F800" s="0" t="n">
        <v>94</v>
      </c>
      <c r="G800" s="36" t="e">
        <f aca="true">INDIRECT(ADDRESS(MATCH(M800,#REF!,0),1,,TRUE(),"kluby"))</f>
        <v>#REF!</v>
      </c>
      <c r="H800" s="37" t="n">
        <v>0</v>
      </c>
      <c r="J800" s="0" t="n">
        <v>74.425</v>
      </c>
      <c r="L800" s="0" t="s">
        <v>1119</v>
      </c>
      <c r="M800" s="0" t="s">
        <v>1436</v>
      </c>
      <c r="N800" s="0" t="s">
        <v>97</v>
      </c>
    </row>
    <row r="801" customFormat="false" ht="13.2" hidden="false" customHeight="false" outlineLevel="0" collapsed="false">
      <c r="A801" s="0" t="s">
        <v>1427</v>
      </c>
      <c r="B801" s="0" t="n">
        <v>5</v>
      </c>
      <c r="C801" s="0" t="s">
        <v>1465</v>
      </c>
      <c r="D801" s="0" t="n">
        <v>5</v>
      </c>
      <c r="E801" s="0" t="s">
        <v>1432</v>
      </c>
      <c r="F801" s="0" t="n">
        <v>93</v>
      </c>
      <c r="G801" s="36" t="e">
        <f aca="true">INDIRECT(ADDRESS(MATCH(M801,#REF!,0),1,,TRUE(),"kluby"))</f>
        <v>#REF!</v>
      </c>
      <c r="H801" s="37" t="n">
        <v>0</v>
      </c>
      <c r="J801" s="0" t="n">
        <v>73.425</v>
      </c>
      <c r="L801" s="0" t="s">
        <v>1119</v>
      </c>
      <c r="M801" s="0" t="s">
        <v>1433</v>
      </c>
      <c r="N801" s="0" t="s">
        <v>24</v>
      </c>
    </row>
    <row r="802" customFormat="false" ht="13.2" hidden="false" customHeight="false" outlineLevel="0" collapsed="false">
      <c r="A802" s="0" t="s">
        <v>1427</v>
      </c>
      <c r="B802" s="0" t="n">
        <v>5</v>
      </c>
      <c r="C802" s="0" t="s">
        <v>1465</v>
      </c>
      <c r="D802" s="0" t="n">
        <v>6</v>
      </c>
      <c r="E802" s="0" t="s">
        <v>1431</v>
      </c>
      <c r="F802" s="0" t="n">
        <v>93</v>
      </c>
      <c r="G802" s="36" t="e">
        <f aca="true">INDIRECT(ADDRESS(MATCH(M802,#REF!,0),1,,TRUE(),"kluby"))</f>
        <v>#REF!</v>
      </c>
      <c r="H802" s="0" t="n">
        <v>4</v>
      </c>
      <c r="J802" s="0" t="n">
        <v>73.2</v>
      </c>
      <c r="M802" s="0" t="s">
        <v>1430</v>
      </c>
      <c r="N802" s="0" t="s">
        <v>97</v>
      </c>
    </row>
    <row r="803" customFormat="false" ht="13.2" hidden="false" customHeight="false" outlineLevel="0" collapsed="false">
      <c r="A803" s="0" t="s">
        <v>1427</v>
      </c>
      <c r="B803" s="0" t="n">
        <v>5</v>
      </c>
      <c r="C803" s="0" t="s">
        <v>1465</v>
      </c>
      <c r="D803" s="0" t="n">
        <v>7</v>
      </c>
      <c r="E803" s="0" t="s">
        <v>1448</v>
      </c>
      <c r="F803" s="0" t="n">
        <v>93</v>
      </c>
      <c r="G803" s="36" t="e">
        <f aca="true">INDIRECT(ADDRESS(MATCH(M803,#REF!,0),1,,TRUE(),"kluby"))</f>
        <v>#REF!</v>
      </c>
      <c r="H803" s="0" t="n">
        <v>4</v>
      </c>
      <c r="J803" s="0" t="n">
        <v>73</v>
      </c>
      <c r="M803" s="0" t="s">
        <v>1430</v>
      </c>
      <c r="N803" s="0" t="s">
        <v>97</v>
      </c>
    </row>
    <row r="804" customFormat="false" ht="13.2" hidden="false" customHeight="false" outlineLevel="0" collapsed="false">
      <c r="A804" s="0" t="s">
        <v>1427</v>
      </c>
      <c r="B804" s="0" t="n">
        <v>5</v>
      </c>
      <c r="C804" s="0" t="s">
        <v>1465</v>
      </c>
      <c r="D804" s="0" t="n">
        <v>8</v>
      </c>
      <c r="E804" s="0" t="s">
        <v>1434</v>
      </c>
      <c r="F804" s="0" t="n">
        <v>94</v>
      </c>
      <c r="G804" s="36" t="e">
        <f aca="true">INDIRECT(ADDRESS(MATCH(M804,#REF!,0),1,,TRUE(),"kluby"))</f>
        <v>#REF!</v>
      </c>
      <c r="H804" s="0" t="n">
        <v>4</v>
      </c>
      <c r="J804" s="0" t="n">
        <v>72.25</v>
      </c>
      <c r="M804" s="0" t="s">
        <v>1433</v>
      </c>
      <c r="N804" s="0" t="s">
        <v>24</v>
      </c>
    </row>
    <row r="805" customFormat="false" ht="13.2" hidden="false" customHeight="false" outlineLevel="0" collapsed="false">
      <c r="A805" s="0" t="s">
        <v>1427</v>
      </c>
      <c r="B805" s="0" t="n">
        <v>5</v>
      </c>
      <c r="C805" s="0" t="s">
        <v>1465</v>
      </c>
      <c r="D805" s="0" t="n">
        <v>9</v>
      </c>
      <c r="E805" s="0" t="s">
        <v>1449</v>
      </c>
      <c r="F805" s="0" t="n">
        <v>94</v>
      </c>
      <c r="G805" s="36" t="e">
        <f aca="true">INDIRECT(ADDRESS(MATCH(M805,#REF!,0),1,,TRUE(),"kluby"))</f>
        <v>#REF!</v>
      </c>
      <c r="H805" s="0" t="n">
        <v>3</v>
      </c>
      <c r="J805" s="0" t="n">
        <v>72.175</v>
      </c>
      <c r="M805" s="0" t="s">
        <v>1450</v>
      </c>
      <c r="N805" s="0" t="s">
        <v>55</v>
      </c>
    </row>
    <row r="806" customFormat="false" ht="13.2" hidden="false" customHeight="false" outlineLevel="0" collapsed="false">
      <c r="A806" s="0" t="s">
        <v>1427</v>
      </c>
      <c r="B806" s="0" t="n">
        <v>5</v>
      </c>
      <c r="C806" s="0" t="s">
        <v>1465</v>
      </c>
      <c r="D806" s="0" t="n">
        <v>10</v>
      </c>
      <c r="E806" s="0" t="s">
        <v>1429</v>
      </c>
      <c r="F806" s="0" t="n">
        <v>93</v>
      </c>
      <c r="G806" s="36" t="e">
        <f aca="true">INDIRECT(ADDRESS(MATCH(M806,#REF!,0),1,,TRUE(),"kluby"))</f>
        <v>#REF!</v>
      </c>
      <c r="H806" s="0" t="n">
        <v>3</v>
      </c>
      <c r="J806" s="0" t="n">
        <v>71.95</v>
      </c>
      <c r="M806" s="0" t="s">
        <v>1430</v>
      </c>
      <c r="N806" s="0" t="s">
        <v>97</v>
      </c>
    </row>
    <row r="807" customFormat="false" ht="13.2" hidden="false" customHeight="false" outlineLevel="0" collapsed="false">
      <c r="A807" s="0" t="s">
        <v>1427</v>
      </c>
      <c r="B807" s="0" t="n">
        <v>5</v>
      </c>
      <c r="C807" s="0" t="s">
        <v>1465</v>
      </c>
      <c r="D807" s="0" t="n">
        <v>11</v>
      </c>
      <c r="E807" s="0" t="s">
        <v>1459</v>
      </c>
      <c r="F807" s="0" t="n">
        <v>94</v>
      </c>
      <c r="G807" s="36" t="e">
        <f aca="true">INDIRECT(ADDRESS(MATCH(M807,#REF!,0),1,,TRUE(),"kluby"))</f>
        <v>#REF!</v>
      </c>
      <c r="H807" s="37" t="n">
        <v>0</v>
      </c>
      <c r="J807" s="0" t="n">
        <v>71.75</v>
      </c>
      <c r="L807" s="0" t="s">
        <v>1119</v>
      </c>
      <c r="M807" s="0" t="s">
        <v>1433</v>
      </c>
      <c r="N807" s="0" t="s">
        <v>24</v>
      </c>
    </row>
    <row r="808" customFormat="false" ht="13.2" hidden="false" customHeight="false" outlineLevel="0" collapsed="false">
      <c r="A808" s="0" t="s">
        <v>1427</v>
      </c>
      <c r="B808" s="0" t="n">
        <v>5</v>
      </c>
      <c r="C808" s="0" t="s">
        <v>1465</v>
      </c>
      <c r="D808" s="0" t="n">
        <v>12</v>
      </c>
      <c r="E808" s="0" t="s">
        <v>1457</v>
      </c>
      <c r="F808" s="0" t="n">
        <v>94</v>
      </c>
      <c r="G808" s="36" t="e">
        <f aca="true">INDIRECT(ADDRESS(MATCH(M808,#REF!,0),1,,TRUE(),"kluby"))</f>
        <v>#REF!</v>
      </c>
      <c r="H808" s="0" t="n">
        <v>3</v>
      </c>
      <c r="J808" s="0" t="n">
        <v>71.6</v>
      </c>
      <c r="M808" s="0" t="s">
        <v>1444</v>
      </c>
      <c r="N808" s="0" t="s">
        <v>18</v>
      </c>
    </row>
    <row r="809" customFormat="false" ht="13.2" hidden="false" customHeight="false" outlineLevel="0" collapsed="false">
      <c r="A809" s="0" t="s">
        <v>1427</v>
      </c>
      <c r="B809" s="0" t="n">
        <v>5</v>
      </c>
      <c r="C809" s="0" t="s">
        <v>1465</v>
      </c>
      <c r="D809" s="0" t="n">
        <v>13</v>
      </c>
      <c r="E809" s="0" t="s">
        <v>1456</v>
      </c>
      <c r="F809" s="0" t="n">
        <v>93</v>
      </c>
      <c r="G809" s="36" t="e">
        <f aca="true">INDIRECT(ADDRESS(MATCH(M809,#REF!,0),1,,TRUE(),"kluby"))</f>
        <v>#REF!</v>
      </c>
      <c r="H809" s="0" t="n">
        <v>2</v>
      </c>
      <c r="J809" s="0" t="n">
        <v>71.5</v>
      </c>
      <c r="M809" s="0" t="s">
        <v>1439</v>
      </c>
      <c r="N809" s="0" t="s">
        <v>68</v>
      </c>
    </row>
    <row r="810" customFormat="false" ht="13.2" hidden="false" customHeight="false" outlineLevel="0" collapsed="false">
      <c r="A810" s="0" t="s">
        <v>1427</v>
      </c>
      <c r="B810" s="0" t="n">
        <v>5</v>
      </c>
      <c r="C810" s="0" t="s">
        <v>1465</v>
      </c>
      <c r="D810" s="0" t="n">
        <v>14</v>
      </c>
      <c r="E810" s="0" t="s">
        <v>1435</v>
      </c>
      <c r="F810" s="0" t="n">
        <v>94</v>
      </c>
      <c r="G810" s="36" t="e">
        <f aca="true">INDIRECT(ADDRESS(MATCH(M810,#REF!,0),1,,TRUE(),"kluby"))</f>
        <v>#REF!</v>
      </c>
      <c r="H810" s="0" t="n">
        <v>2</v>
      </c>
      <c r="J810" s="0" t="n">
        <v>71.275</v>
      </c>
      <c r="M810" s="0" t="s">
        <v>1436</v>
      </c>
      <c r="N810" s="0" t="s">
        <v>97</v>
      </c>
    </row>
    <row r="811" customFormat="false" ht="13.2" hidden="false" customHeight="false" outlineLevel="0" collapsed="false">
      <c r="A811" s="0" t="s">
        <v>1427</v>
      </c>
      <c r="B811" s="0" t="n">
        <v>5</v>
      </c>
      <c r="C811" s="0" t="s">
        <v>1465</v>
      </c>
      <c r="D811" s="0" t="n">
        <v>15</v>
      </c>
      <c r="E811" s="0" t="s">
        <v>1437</v>
      </c>
      <c r="F811" s="0" t="n">
        <v>94</v>
      </c>
      <c r="G811" s="36" t="e">
        <f aca="true">INDIRECT(ADDRESS(MATCH(M811,#REF!,0),1,,TRUE(),"kluby"))</f>
        <v>#REF!</v>
      </c>
      <c r="H811" s="0" t="n">
        <v>2</v>
      </c>
      <c r="J811" s="0" t="n">
        <v>70.85</v>
      </c>
      <c r="M811" s="0" t="s">
        <v>1430</v>
      </c>
      <c r="N811" s="0" t="s">
        <v>97</v>
      </c>
    </row>
    <row r="812" customFormat="false" ht="13.2" hidden="false" customHeight="false" outlineLevel="0" collapsed="false">
      <c r="A812" s="0" t="s">
        <v>1427</v>
      </c>
      <c r="B812" s="0" t="n">
        <v>5</v>
      </c>
      <c r="C812" s="0" t="s">
        <v>1465</v>
      </c>
      <c r="D812" s="0" t="n">
        <v>16</v>
      </c>
      <c r="E812" s="0" t="s">
        <v>1453</v>
      </c>
      <c r="F812" s="0" t="n">
        <v>93</v>
      </c>
      <c r="G812" s="36" t="e">
        <f aca="true">INDIRECT(ADDRESS(MATCH(M812,#REF!,0),1,,TRUE(),"kluby"))</f>
        <v>#REF!</v>
      </c>
      <c r="H812" s="0" t="n">
        <v>2</v>
      </c>
      <c r="J812" s="0" t="n">
        <v>70.45</v>
      </c>
      <c r="M812" s="0" t="s">
        <v>1454</v>
      </c>
      <c r="N812" s="0" t="s">
        <v>18</v>
      </c>
    </row>
    <row r="813" customFormat="false" ht="13.2" hidden="false" customHeight="false" outlineLevel="0" collapsed="false">
      <c r="A813" s="0" t="s">
        <v>1427</v>
      </c>
      <c r="B813" s="0" t="n">
        <v>5</v>
      </c>
      <c r="C813" s="0" t="s">
        <v>1465</v>
      </c>
      <c r="D813" s="0" t="n">
        <v>16</v>
      </c>
      <c r="E813" s="0" t="s">
        <v>1438</v>
      </c>
      <c r="F813" s="0" t="n">
        <v>94</v>
      </c>
      <c r="G813" s="36" t="e">
        <f aca="true">INDIRECT(ADDRESS(MATCH(M813,#REF!,0),1,,TRUE(),"kluby"))</f>
        <v>#REF!</v>
      </c>
      <c r="H813" s="0" t="n">
        <v>1</v>
      </c>
      <c r="J813" s="0" t="n">
        <v>70.45</v>
      </c>
      <c r="M813" s="0" t="s">
        <v>1439</v>
      </c>
      <c r="N813" s="0" t="s">
        <v>68</v>
      </c>
    </row>
    <row r="814" customFormat="false" ht="13.2" hidden="false" customHeight="false" outlineLevel="0" collapsed="false">
      <c r="A814" s="0" t="s">
        <v>1427</v>
      </c>
      <c r="B814" s="0" t="n">
        <v>5</v>
      </c>
      <c r="C814" s="0" t="s">
        <v>1465</v>
      </c>
      <c r="D814" s="0" t="n">
        <v>18</v>
      </c>
      <c r="E814" s="0" t="s">
        <v>1451</v>
      </c>
      <c r="F814" s="0" t="n">
        <v>94</v>
      </c>
      <c r="G814" s="36" t="e">
        <f aca="true">INDIRECT(ADDRESS(MATCH(M814,#REF!,0),1,,TRUE(),"kluby"))</f>
        <v>#REF!</v>
      </c>
      <c r="H814" s="0" t="n">
        <v>1</v>
      </c>
      <c r="J814" s="0" t="n">
        <v>70.35</v>
      </c>
      <c r="M814" s="0" t="s">
        <v>1433</v>
      </c>
      <c r="N814" s="0" t="s">
        <v>24</v>
      </c>
    </row>
    <row r="815" customFormat="false" ht="13.2" hidden="false" customHeight="false" outlineLevel="0" collapsed="false">
      <c r="A815" s="0" t="s">
        <v>1427</v>
      </c>
      <c r="B815" s="0" t="n">
        <v>5</v>
      </c>
      <c r="C815" s="0" t="s">
        <v>1465</v>
      </c>
      <c r="D815" s="0" t="n">
        <v>19</v>
      </c>
      <c r="E815" s="0" t="s">
        <v>1452</v>
      </c>
      <c r="F815" s="0" t="n">
        <v>94</v>
      </c>
      <c r="G815" s="36" t="e">
        <f aca="true">INDIRECT(ADDRESS(MATCH(M815,#REF!,0),1,,TRUE(),"kluby"))</f>
        <v>#REF!</v>
      </c>
      <c r="H815" s="0" t="n">
        <v>1</v>
      </c>
      <c r="J815" s="0" t="n">
        <v>70.3</v>
      </c>
      <c r="M815" s="0" t="s">
        <v>1442</v>
      </c>
      <c r="N815" s="0" t="s">
        <v>68</v>
      </c>
    </row>
    <row r="816" customFormat="false" ht="13.2" hidden="false" customHeight="false" outlineLevel="0" collapsed="false">
      <c r="A816" s="0" t="s">
        <v>1427</v>
      </c>
      <c r="B816" s="0" t="n">
        <v>5</v>
      </c>
      <c r="C816" s="0" t="s">
        <v>1465</v>
      </c>
      <c r="D816" s="0" t="n">
        <v>20</v>
      </c>
      <c r="E816" s="0" t="s">
        <v>1461</v>
      </c>
      <c r="F816" s="0" t="n">
        <v>94</v>
      </c>
      <c r="G816" s="36" t="e">
        <f aca="true">INDIRECT(ADDRESS(MATCH(M816,#REF!,0),1,,TRUE(),"kluby"))</f>
        <v>#REF!</v>
      </c>
      <c r="H816" s="0" t="n">
        <v>1</v>
      </c>
      <c r="J816" s="0" t="n">
        <v>68.45</v>
      </c>
      <c r="M816" s="0" t="s">
        <v>1439</v>
      </c>
      <c r="N816" s="0" t="s">
        <v>68</v>
      </c>
    </row>
    <row r="817" customFormat="false" ht="13.2" hidden="false" customHeight="false" outlineLevel="0" collapsed="false">
      <c r="A817" s="0" t="s">
        <v>1427</v>
      </c>
      <c r="B817" s="0" t="n">
        <v>5</v>
      </c>
      <c r="C817" s="0" t="s">
        <v>1465</v>
      </c>
      <c r="D817" s="0" t="n">
        <v>21</v>
      </c>
      <c r="E817" s="0" t="s">
        <v>1440</v>
      </c>
      <c r="F817" s="0" t="n">
        <v>94</v>
      </c>
      <c r="G817" s="36" t="e">
        <f aca="true">INDIRECT(ADDRESS(MATCH(M817,#REF!,0),1,,TRUE(),"kluby"))</f>
        <v>#REF!</v>
      </c>
      <c r="H817" s="0" t="n">
        <v>1</v>
      </c>
      <c r="J817" s="0" t="n">
        <v>68.1</v>
      </c>
      <c r="M817" s="0" t="s">
        <v>1043</v>
      </c>
      <c r="N817" s="0" t="s">
        <v>51</v>
      </c>
    </row>
    <row r="818" customFormat="false" ht="13.2" hidden="false" customHeight="false" outlineLevel="0" collapsed="false">
      <c r="A818" s="0" t="s">
        <v>1427</v>
      </c>
      <c r="B818" s="0" t="n">
        <v>5</v>
      </c>
      <c r="C818" s="0" t="s">
        <v>1465</v>
      </c>
      <c r="D818" s="0" t="n">
        <v>22</v>
      </c>
      <c r="E818" s="0" t="s">
        <v>1455</v>
      </c>
      <c r="F818" s="0" t="n">
        <v>93</v>
      </c>
      <c r="G818" s="36" t="e">
        <f aca="true">INDIRECT(ADDRESS(MATCH(M818,#REF!,0),1,,TRUE(),"kluby"))</f>
        <v>#REF!</v>
      </c>
      <c r="H818" s="0" t="n">
        <v>1</v>
      </c>
      <c r="J818" s="0" t="n">
        <v>67.5</v>
      </c>
      <c r="M818" s="0" t="s">
        <v>1433</v>
      </c>
      <c r="N818" s="0" t="s">
        <v>24</v>
      </c>
    </row>
    <row r="819" customFormat="false" ht="13.2" hidden="false" customHeight="false" outlineLevel="0" collapsed="false">
      <c r="A819" s="0" t="s">
        <v>1427</v>
      </c>
      <c r="B819" s="0" t="n">
        <v>5</v>
      </c>
      <c r="C819" s="0" t="s">
        <v>1465</v>
      </c>
      <c r="D819" s="0" t="n">
        <v>23</v>
      </c>
      <c r="E819" s="0" t="s">
        <v>1458</v>
      </c>
      <c r="F819" s="0" t="n">
        <v>94</v>
      </c>
      <c r="G819" s="36" t="e">
        <f aca="true">INDIRECT(ADDRESS(MATCH(M819,#REF!,0),1,,TRUE(),"kluby"))</f>
        <v>#REF!</v>
      </c>
      <c r="H819" s="0" t="n">
        <v>1</v>
      </c>
      <c r="J819" s="0" t="n">
        <v>67.275</v>
      </c>
      <c r="M819" s="0" t="s">
        <v>1450</v>
      </c>
      <c r="N819" s="0" t="s">
        <v>55</v>
      </c>
    </row>
    <row r="820" customFormat="false" ht="13.2" hidden="false" customHeight="false" outlineLevel="0" collapsed="false">
      <c r="A820" s="0" t="s">
        <v>1427</v>
      </c>
      <c r="B820" s="0" t="n">
        <v>5</v>
      </c>
      <c r="C820" s="0" t="s">
        <v>1465</v>
      </c>
      <c r="D820" s="0" t="n">
        <v>24</v>
      </c>
      <c r="E820" s="0" t="s">
        <v>1460</v>
      </c>
      <c r="F820" s="0" t="n">
        <v>93</v>
      </c>
      <c r="G820" s="36" t="e">
        <f aca="true">INDIRECT(ADDRESS(MATCH(M820,#REF!,0),1,,TRUE(),"kluby"))</f>
        <v>#REF!</v>
      </c>
      <c r="H820" s="0" t="n">
        <v>1</v>
      </c>
      <c r="J820" s="0" t="n">
        <v>66.4</v>
      </c>
      <c r="M820" s="0" t="s">
        <v>1436</v>
      </c>
      <c r="N820" s="0" t="s">
        <v>97</v>
      </c>
    </row>
    <row r="821" customFormat="false" ht="13.2" hidden="false" customHeight="false" outlineLevel="0" collapsed="false">
      <c r="A821" s="0" t="s">
        <v>1427</v>
      </c>
      <c r="B821" s="0" t="n">
        <v>5</v>
      </c>
      <c r="C821" s="0" t="s">
        <v>1466</v>
      </c>
      <c r="D821" s="0" t="n">
        <v>1</v>
      </c>
      <c r="E821" s="0" t="s">
        <v>1467</v>
      </c>
      <c r="F821" s="0" t="n">
        <v>95</v>
      </c>
      <c r="G821" s="36" t="e">
        <f aca="true">INDIRECT(ADDRESS(MATCH(M821,#REF!,0),1,,TRUE(),"kluby"))</f>
        <v>#REF!</v>
      </c>
      <c r="H821" s="0" t="n">
        <v>6</v>
      </c>
      <c r="I821" s="0" t="s">
        <v>19</v>
      </c>
      <c r="J821" s="0" t="n">
        <v>11.2</v>
      </c>
      <c r="K821" s="0" t="n">
        <v>18.75</v>
      </c>
      <c r="M821" s="0" t="s">
        <v>1436</v>
      </c>
      <c r="N821" s="0" t="s">
        <v>97</v>
      </c>
    </row>
    <row r="822" customFormat="false" ht="13.2" hidden="false" customHeight="false" outlineLevel="0" collapsed="false">
      <c r="A822" s="0" t="s">
        <v>1427</v>
      </c>
      <c r="B822" s="0" t="n">
        <v>5</v>
      </c>
      <c r="C822" s="0" t="s">
        <v>1466</v>
      </c>
      <c r="D822" s="0" t="n">
        <v>2</v>
      </c>
      <c r="E822" s="0" t="s">
        <v>1468</v>
      </c>
      <c r="F822" s="0" t="n">
        <v>95</v>
      </c>
      <c r="G822" s="36" t="e">
        <f aca="true">INDIRECT(ADDRESS(MATCH(M822,#REF!,0),1,,TRUE(),"kluby"))</f>
        <v>#REF!</v>
      </c>
      <c r="H822" s="0" t="n">
        <v>4.5</v>
      </c>
      <c r="I822" s="0" t="s">
        <v>25</v>
      </c>
      <c r="J822" s="0" t="n">
        <v>11.1</v>
      </c>
      <c r="K822" s="0" t="n">
        <v>19.6</v>
      </c>
      <c r="M822" s="0" t="s">
        <v>1433</v>
      </c>
      <c r="N822" s="0" t="s">
        <v>24</v>
      </c>
    </row>
    <row r="823" customFormat="false" ht="13.2" hidden="false" customHeight="false" outlineLevel="0" collapsed="false">
      <c r="A823" s="0" t="s">
        <v>1427</v>
      </c>
      <c r="B823" s="0" t="n">
        <v>5</v>
      </c>
      <c r="C823" s="0" t="s">
        <v>1466</v>
      </c>
      <c r="D823" s="0" t="n">
        <v>2</v>
      </c>
      <c r="E823" s="0" t="s">
        <v>1469</v>
      </c>
      <c r="F823" s="0" t="n">
        <v>95</v>
      </c>
      <c r="G823" s="36" t="e">
        <f aca="true">INDIRECT(ADDRESS(MATCH(M823,#REF!,0),1,,TRUE(),"kluby"))</f>
        <v>#REF!</v>
      </c>
      <c r="H823" s="37" t="n">
        <v>0</v>
      </c>
      <c r="I823" s="0" t="s">
        <v>25</v>
      </c>
      <c r="J823" s="0" t="n">
        <v>11.1</v>
      </c>
      <c r="K823" s="0" t="n">
        <v>19.7</v>
      </c>
      <c r="L823" s="0" t="s">
        <v>1119</v>
      </c>
      <c r="M823" s="0" t="s">
        <v>1442</v>
      </c>
      <c r="N823" s="0" t="s">
        <v>68</v>
      </c>
    </row>
    <row r="824" customFormat="false" ht="13.2" hidden="false" customHeight="false" outlineLevel="0" collapsed="false">
      <c r="A824" s="0" t="s">
        <v>1427</v>
      </c>
      <c r="B824" s="0" t="n">
        <v>5</v>
      </c>
      <c r="C824" s="0" t="s">
        <v>1466</v>
      </c>
      <c r="D824" s="0" t="n">
        <v>4</v>
      </c>
      <c r="E824" s="0" t="s">
        <v>1470</v>
      </c>
      <c r="F824" s="0" t="n">
        <v>95</v>
      </c>
      <c r="G824" s="36" t="e">
        <f aca="true">INDIRECT(ADDRESS(MATCH(M824,#REF!,0),1,,TRUE(),"kluby"))</f>
        <v>#REF!</v>
      </c>
      <c r="H824" s="0" t="n">
        <v>3</v>
      </c>
      <c r="J824" s="0" t="n">
        <v>10.9</v>
      </c>
      <c r="K824" s="0" t="n">
        <v>18.25</v>
      </c>
      <c r="M824" s="0" t="s">
        <v>1471</v>
      </c>
      <c r="N824" s="0" t="s">
        <v>91</v>
      </c>
    </row>
    <row r="825" customFormat="false" ht="13.2" hidden="false" customHeight="false" outlineLevel="0" collapsed="false">
      <c r="A825" s="0" t="s">
        <v>1427</v>
      </c>
      <c r="B825" s="0" t="n">
        <v>5</v>
      </c>
      <c r="C825" s="0" t="s">
        <v>1466</v>
      </c>
      <c r="D825" s="0" t="n">
        <v>5</v>
      </c>
      <c r="E825" s="0" t="s">
        <v>1472</v>
      </c>
      <c r="F825" s="0" t="n">
        <v>95</v>
      </c>
      <c r="G825" s="36" t="e">
        <f aca="true">INDIRECT(ADDRESS(MATCH(M825,#REF!,0),1,,TRUE(),"kluby"))</f>
        <v>#REF!</v>
      </c>
      <c r="H825" s="0" t="n">
        <v>2</v>
      </c>
      <c r="J825" s="0" t="n">
        <v>10.6</v>
      </c>
      <c r="K825" s="0" t="n">
        <v>18.5</v>
      </c>
      <c r="M825" s="0" t="s">
        <v>1450</v>
      </c>
      <c r="N825" s="0" t="s">
        <v>55</v>
      </c>
    </row>
    <row r="826" customFormat="false" ht="13.2" hidden="false" customHeight="false" outlineLevel="0" collapsed="false">
      <c r="A826" s="0" t="s">
        <v>1427</v>
      </c>
      <c r="B826" s="0" t="n">
        <v>5</v>
      </c>
      <c r="C826" s="0" t="s">
        <v>1466</v>
      </c>
      <c r="D826" s="0" t="n">
        <v>5</v>
      </c>
      <c r="E826" s="0" t="s">
        <v>1473</v>
      </c>
      <c r="F826" s="0" t="n">
        <v>95</v>
      </c>
      <c r="G826" s="36" t="e">
        <f aca="true">INDIRECT(ADDRESS(MATCH(M826,#REF!,0),1,,TRUE(),"kluby"))</f>
        <v>#REF!</v>
      </c>
      <c r="H826" s="37" t="n">
        <v>0</v>
      </c>
      <c r="J826" s="0" t="n">
        <v>10.6</v>
      </c>
      <c r="K826" s="0" t="n">
        <v>18</v>
      </c>
      <c r="L826" s="0" t="s">
        <v>1119</v>
      </c>
      <c r="M826" s="0" t="s">
        <v>1436</v>
      </c>
      <c r="N826" s="0" t="s">
        <v>97</v>
      </c>
    </row>
    <row r="827" customFormat="false" ht="13.2" hidden="false" customHeight="false" outlineLevel="0" collapsed="false">
      <c r="A827" s="0" t="s">
        <v>1427</v>
      </c>
      <c r="B827" s="0" t="n">
        <v>5</v>
      </c>
      <c r="C827" s="0" t="s">
        <v>1466</v>
      </c>
      <c r="D827" s="0" t="n">
        <v>7</v>
      </c>
      <c r="E827" s="0" t="s">
        <v>1474</v>
      </c>
      <c r="F827" s="0" t="n">
        <v>95</v>
      </c>
      <c r="G827" s="36" t="e">
        <f aca="true">INDIRECT(ADDRESS(MATCH(M827,#REF!,0),1,,TRUE(),"kluby"))</f>
        <v>#REF!</v>
      </c>
      <c r="H827" s="37" t="n">
        <v>0</v>
      </c>
      <c r="J827" s="0" t="n">
        <v>10.2</v>
      </c>
      <c r="K827" s="0" t="n">
        <v>18.7</v>
      </c>
      <c r="L827" s="0" t="s">
        <v>1119</v>
      </c>
      <c r="M827" s="0" t="s">
        <v>1475</v>
      </c>
      <c r="N827" s="0" t="s">
        <v>110</v>
      </c>
    </row>
    <row r="828" customFormat="false" ht="13.2" hidden="false" customHeight="false" outlineLevel="0" collapsed="false">
      <c r="A828" s="0" t="s">
        <v>1427</v>
      </c>
      <c r="B828" s="0" t="n">
        <v>5</v>
      </c>
      <c r="C828" s="0" t="s">
        <v>1466</v>
      </c>
      <c r="D828" s="0" t="n">
        <v>8</v>
      </c>
      <c r="E828" s="0" t="s">
        <v>1476</v>
      </c>
      <c r="F828" s="0" t="n">
        <v>95</v>
      </c>
      <c r="G828" s="36" t="e">
        <f aca="true">INDIRECT(ADDRESS(MATCH(M828,#REF!,0),1,,TRUE(),"kluby"))</f>
        <v>#REF!</v>
      </c>
      <c r="H828" s="37" t="n">
        <v>0</v>
      </c>
      <c r="J828" s="0" t="n">
        <v>10</v>
      </c>
      <c r="K828" s="0" t="n">
        <v>18.7</v>
      </c>
      <c r="L828" s="0" t="s">
        <v>1119</v>
      </c>
      <c r="M828" s="0" t="s">
        <v>1439</v>
      </c>
      <c r="N828" s="0" t="s">
        <v>68</v>
      </c>
    </row>
    <row r="829" customFormat="false" ht="13.2" hidden="false" customHeight="false" outlineLevel="0" collapsed="false">
      <c r="A829" s="0" t="s">
        <v>1427</v>
      </c>
      <c r="B829" s="0" t="n">
        <v>5</v>
      </c>
      <c r="C829" s="0" t="s">
        <v>1466</v>
      </c>
      <c r="D829" s="0" t="n">
        <v>9</v>
      </c>
      <c r="E829" s="0" t="s">
        <v>1477</v>
      </c>
      <c r="F829" s="0" t="n">
        <v>95</v>
      </c>
      <c r="G829" s="36" t="e">
        <f aca="true">INDIRECT(ADDRESS(MATCH(M829,#REF!,0),1,,TRUE(),"kluby"))</f>
        <v>#REF!</v>
      </c>
      <c r="H829" s="0" t="n">
        <v>0</v>
      </c>
      <c r="K829" s="0" t="n">
        <v>19.2</v>
      </c>
      <c r="M829" s="0" t="s">
        <v>1433</v>
      </c>
      <c r="N829" s="0" t="s">
        <v>24</v>
      </c>
    </row>
    <row r="830" customFormat="false" ht="13.2" hidden="false" customHeight="false" outlineLevel="0" collapsed="false">
      <c r="A830" s="0" t="s">
        <v>1427</v>
      </c>
      <c r="B830" s="0" t="n">
        <v>5</v>
      </c>
      <c r="C830" s="0" t="s">
        <v>1466</v>
      </c>
      <c r="D830" s="0" t="n">
        <v>10</v>
      </c>
      <c r="E830" s="0" t="s">
        <v>1478</v>
      </c>
      <c r="F830" s="0" t="n">
        <v>97</v>
      </c>
      <c r="G830" s="36" t="e">
        <f aca="true">INDIRECT(ADDRESS(MATCH(M830,#REF!,0),1,,TRUE(),"kluby"))</f>
        <v>#REF!</v>
      </c>
      <c r="H830" s="0" t="n">
        <v>0</v>
      </c>
      <c r="K830" s="0" t="n">
        <v>17.9</v>
      </c>
      <c r="M830" s="0" t="s">
        <v>1446</v>
      </c>
      <c r="N830" s="0" t="s">
        <v>91</v>
      </c>
    </row>
    <row r="831" customFormat="false" ht="13.2" hidden="false" customHeight="false" outlineLevel="0" collapsed="false">
      <c r="A831" s="0" t="s">
        <v>1427</v>
      </c>
      <c r="B831" s="0" t="n">
        <v>5</v>
      </c>
      <c r="C831" s="0" t="s">
        <v>1466</v>
      </c>
      <c r="D831" s="0" t="n">
        <v>11</v>
      </c>
      <c r="E831" s="0" t="s">
        <v>1479</v>
      </c>
      <c r="F831" s="0" t="n">
        <v>95</v>
      </c>
      <c r="G831" s="36" t="e">
        <f aca="true">INDIRECT(ADDRESS(MATCH(M831,#REF!,0),1,,TRUE(),"kluby"))</f>
        <v>#REF!</v>
      </c>
      <c r="H831" s="0" t="n">
        <v>0</v>
      </c>
      <c r="K831" s="0" t="n">
        <v>17.85</v>
      </c>
      <c r="M831" s="0" t="s">
        <v>1480</v>
      </c>
      <c r="N831" s="0" t="s">
        <v>110</v>
      </c>
    </row>
    <row r="832" customFormat="false" ht="13.2" hidden="false" customHeight="false" outlineLevel="0" collapsed="false">
      <c r="A832" s="0" t="s">
        <v>1427</v>
      </c>
      <c r="B832" s="0" t="n">
        <v>5</v>
      </c>
      <c r="C832" s="0" t="s">
        <v>1466</v>
      </c>
      <c r="D832" s="0" t="n">
        <v>12</v>
      </c>
      <c r="E832" s="0" t="s">
        <v>1481</v>
      </c>
      <c r="F832" s="0" t="n">
        <v>95</v>
      </c>
      <c r="G832" s="36" t="e">
        <f aca="true">INDIRECT(ADDRESS(MATCH(M832,#REF!,0),1,,TRUE(),"kluby"))</f>
        <v>#REF!</v>
      </c>
      <c r="H832" s="0" t="n">
        <v>0</v>
      </c>
      <c r="K832" s="0" t="n">
        <v>17.8</v>
      </c>
      <c r="M832" s="0" t="s">
        <v>1436</v>
      </c>
      <c r="N832" s="0" t="s">
        <v>97</v>
      </c>
    </row>
    <row r="833" customFormat="false" ht="13.2" hidden="false" customHeight="false" outlineLevel="0" collapsed="false">
      <c r="A833" s="0" t="s">
        <v>1427</v>
      </c>
      <c r="B833" s="0" t="n">
        <v>5</v>
      </c>
      <c r="C833" s="0" t="s">
        <v>1466</v>
      </c>
      <c r="D833" s="0" t="n">
        <v>13</v>
      </c>
      <c r="E833" s="0" t="s">
        <v>1482</v>
      </c>
      <c r="F833" s="0" t="n">
        <v>95</v>
      </c>
      <c r="G833" s="36" t="e">
        <f aca="true">INDIRECT(ADDRESS(MATCH(M833,#REF!,0),1,,TRUE(),"kluby"))</f>
        <v>#REF!</v>
      </c>
      <c r="H833" s="0" t="n">
        <v>0</v>
      </c>
      <c r="K833" s="0" t="n">
        <v>17.7</v>
      </c>
      <c r="M833" s="0" t="s">
        <v>1430</v>
      </c>
      <c r="N833" s="0" t="s">
        <v>97</v>
      </c>
    </row>
    <row r="834" customFormat="false" ht="13.2" hidden="false" customHeight="false" outlineLevel="0" collapsed="false">
      <c r="A834" s="0" t="s">
        <v>1427</v>
      </c>
      <c r="B834" s="0" t="n">
        <v>5</v>
      </c>
      <c r="C834" s="0" t="s">
        <v>1466</v>
      </c>
      <c r="D834" s="0" t="n">
        <v>14</v>
      </c>
      <c r="E834" s="0" t="s">
        <v>1483</v>
      </c>
      <c r="F834" s="0" t="n">
        <v>95</v>
      </c>
      <c r="G834" s="36" t="e">
        <f aca="true">INDIRECT(ADDRESS(MATCH(M834,#REF!,0),1,,TRUE(),"kluby"))</f>
        <v>#REF!</v>
      </c>
      <c r="H834" s="0" t="n">
        <v>0</v>
      </c>
      <c r="K834" s="0" t="n">
        <v>17.65</v>
      </c>
      <c r="M834" s="0" t="s">
        <v>1439</v>
      </c>
      <c r="N834" s="0" t="s">
        <v>68</v>
      </c>
    </row>
    <row r="835" customFormat="false" ht="13.2" hidden="false" customHeight="false" outlineLevel="0" collapsed="false">
      <c r="A835" s="0" t="s">
        <v>1427</v>
      </c>
      <c r="B835" s="0" t="n">
        <v>5</v>
      </c>
      <c r="C835" s="0" t="s">
        <v>1466</v>
      </c>
      <c r="D835" s="0" t="n">
        <v>15</v>
      </c>
      <c r="E835" s="0" t="s">
        <v>1484</v>
      </c>
      <c r="F835" s="0" t="n">
        <v>95</v>
      </c>
      <c r="G835" s="36" t="e">
        <f aca="true">INDIRECT(ADDRESS(MATCH(M835,#REF!,0),1,,TRUE(),"kluby"))</f>
        <v>#REF!</v>
      </c>
      <c r="H835" s="0" t="n">
        <v>0</v>
      </c>
      <c r="K835" s="0" t="n">
        <v>17.55</v>
      </c>
      <c r="M835" s="0" t="s">
        <v>1485</v>
      </c>
      <c r="N835" s="0" t="s">
        <v>91</v>
      </c>
    </row>
    <row r="836" customFormat="false" ht="13.2" hidden="false" customHeight="false" outlineLevel="0" collapsed="false">
      <c r="A836" s="0" t="s">
        <v>1427</v>
      </c>
      <c r="B836" s="0" t="n">
        <v>5</v>
      </c>
      <c r="C836" s="0" t="s">
        <v>1466</v>
      </c>
      <c r="D836" s="0" t="n">
        <v>16</v>
      </c>
      <c r="E836" s="0" t="s">
        <v>1486</v>
      </c>
      <c r="F836" s="0" t="n">
        <v>95</v>
      </c>
      <c r="G836" s="36" t="e">
        <f aca="true">INDIRECT(ADDRESS(MATCH(M836,#REF!,0),1,,TRUE(),"kluby"))</f>
        <v>#REF!</v>
      </c>
      <c r="H836" s="0" t="n">
        <v>0</v>
      </c>
      <c r="K836" s="0" t="n">
        <v>17.5</v>
      </c>
      <c r="M836" s="0" t="s">
        <v>1454</v>
      </c>
      <c r="N836" s="0" t="s">
        <v>18</v>
      </c>
    </row>
    <row r="837" customFormat="false" ht="13.2" hidden="false" customHeight="false" outlineLevel="0" collapsed="false">
      <c r="A837" s="0" t="s">
        <v>1427</v>
      </c>
      <c r="B837" s="0" t="n">
        <v>5</v>
      </c>
      <c r="C837" s="0" t="s">
        <v>1466</v>
      </c>
      <c r="D837" s="0" t="n">
        <v>17</v>
      </c>
      <c r="E837" s="0" t="s">
        <v>1487</v>
      </c>
      <c r="F837" s="0" t="n">
        <v>95</v>
      </c>
      <c r="G837" s="36" t="e">
        <f aca="true">INDIRECT(ADDRESS(MATCH(M837,#REF!,0),1,,TRUE(),"kluby"))</f>
        <v>#REF!</v>
      </c>
      <c r="H837" s="0" t="n">
        <v>0</v>
      </c>
      <c r="K837" s="0" t="n">
        <v>17.3</v>
      </c>
      <c r="M837" s="0" t="s">
        <v>1475</v>
      </c>
      <c r="N837" s="0" t="s">
        <v>110</v>
      </c>
    </row>
    <row r="838" customFormat="false" ht="13.2" hidden="false" customHeight="false" outlineLevel="0" collapsed="false">
      <c r="A838" s="0" t="s">
        <v>1427</v>
      </c>
      <c r="B838" s="0" t="n">
        <v>5</v>
      </c>
      <c r="C838" s="0" t="s">
        <v>1466</v>
      </c>
      <c r="D838" s="0" t="n">
        <v>18</v>
      </c>
      <c r="E838" s="0" t="s">
        <v>1488</v>
      </c>
      <c r="F838" s="0" t="n">
        <v>95</v>
      </c>
      <c r="G838" s="36" t="e">
        <f aca="true">INDIRECT(ADDRESS(MATCH(M838,#REF!,0),1,,TRUE(),"kluby"))</f>
        <v>#REF!</v>
      </c>
      <c r="H838" s="0" t="n">
        <v>0</v>
      </c>
      <c r="K838" s="0" t="n">
        <v>17.15</v>
      </c>
      <c r="M838" s="0" t="s">
        <v>1153</v>
      </c>
      <c r="N838" s="0" t="s">
        <v>51</v>
      </c>
    </row>
    <row r="839" customFormat="false" ht="13.2" hidden="false" customHeight="false" outlineLevel="0" collapsed="false">
      <c r="A839" s="0" t="s">
        <v>1427</v>
      </c>
      <c r="B839" s="0" t="n">
        <v>5</v>
      </c>
      <c r="C839" s="0" t="s">
        <v>1466</v>
      </c>
      <c r="D839" s="0" t="n">
        <v>19</v>
      </c>
      <c r="E839" s="0" t="s">
        <v>1489</v>
      </c>
      <c r="F839" s="0" t="n">
        <v>95</v>
      </c>
      <c r="G839" s="36" t="e">
        <f aca="true">INDIRECT(ADDRESS(MATCH(M839,#REF!,0),1,,TRUE(),"kluby"))</f>
        <v>#REF!</v>
      </c>
      <c r="H839" s="0" t="n">
        <v>0</v>
      </c>
      <c r="K839" s="0" t="n">
        <v>17.1</v>
      </c>
      <c r="M839" s="0" t="s">
        <v>1439</v>
      </c>
      <c r="N839" s="0" t="s">
        <v>68</v>
      </c>
    </row>
    <row r="840" customFormat="false" ht="13.2" hidden="false" customHeight="false" outlineLevel="0" collapsed="false">
      <c r="A840" s="0" t="s">
        <v>1427</v>
      </c>
      <c r="B840" s="0" t="n">
        <v>5</v>
      </c>
      <c r="C840" s="0" t="s">
        <v>1466</v>
      </c>
      <c r="D840" s="0" t="n">
        <v>20</v>
      </c>
      <c r="E840" s="0" t="s">
        <v>1490</v>
      </c>
      <c r="F840" s="0" t="n">
        <v>96</v>
      </c>
      <c r="G840" s="36" t="e">
        <f aca="true">INDIRECT(ADDRESS(MATCH(M840,#REF!,0),1,,TRUE(),"kluby"))</f>
        <v>#REF!</v>
      </c>
      <c r="H840" s="0" t="n">
        <v>0</v>
      </c>
      <c r="K840" s="0" t="n">
        <v>16.9</v>
      </c>
      <c r="M840" s="0" t="s">
        <v>1485</v>
      </c>
      <c r="N840" s="0" t="s">
        <v>91</v>
      </c>
    </row>
    <row r="841" customFormat="false" ht="13.2" hidden="false" customHeight="false" outlineLevel="0" collapsed="false">
      <c r="A841" s="0" t="s">
        <v>1427</v>
      </c>
      <c r="B841" s="0" t="n">
        <v>5</v>
      </c>
      <c r="C841" s="0" t="s">
        <v>1466</v>
      </c>
      <c r="D841" s="0" t="n">
        <v>21</v>
      </c>
      <c r="E841" s="0" t="s">
        <v>1491</v>
      </c>
      <c r="F841" s="0" t="n">
        <v>95</v>
      </c>
      <c r="G841" s="36" t="e">
        <f aca="true">INDIRECT(ADDRESS(MATCH(M841,#REF!,0),1,,TRUE(),"kluby"))</f>
        <v>#REF!</v>
      </c>
      <c r="H841" s="0" t="n">
        <v>0</v>
      </c>
      <c r="K841" s="0" t="n">
        <v>16.85</v>
      </c>
      <c r="M841" s="0" t="s">
        <v>1450</v>
      </c>
      <c r="N841" s="0" t="s">
        <v>55</v>
      </c>
    </row>
    <row r="842" customFormat="false" ht="13.2" hidden="false" customHeight="false" outlineLevel="0" collapsed="false">
      <c r="A842" s="0" t="s">
        <v>1427</v>
      </c>
      <c r="B842" s="0" t="n">
        <v>5</v>
      </c>
      <c r="C842" s="0" t="s">
        <v>1466</v>
      </c>
      <c r="D842" s="0" t="n">
        <v>22</v>
      </c>
      <c r="E842" s="0" t="s">
        <v>1492</v>
      </c>
      <c r="F842" s="0" t="n">
        <v>96</v>
      </c>
      <c r="G842" s="36" t="e">
        <f aca="true">INDIRECT(ADDRESS(MATCH(M842,#REF!,0),1,,TRUE(),"kluby"))</f>
        <v>#REF!</v>
      </c>
      <c r="H842" s="0" t="n">
        <v>0</v>
      </c>
      <c r="K842" s="0" t="n">
        <v>16.7</v>
      </c>
      <c r="M842" s="0" t="s">
        <v>1442</v>
      </c>
      <c r="N842" s="0" t="s">
        <v>68</v>
      </c>
    </row>
    <row r="843" customFormat="false" ht="13.2" hidden="false" customHeight="false" outlineLevel="0" collapsed="false">
      <c r="A843" s="0" t="s">
        <v>1427</v>
      </c>
      <c r="B843" s="0" t="n">
        <v>5</v>
      </c>
      <c r="C843" s="0" t="s">
        <v>1466</v>
      </c>
      <c r="D843" s="0" t="n">
        <v>23</v>
      </c>
      <c r="E843" s="0" t="s">
        <v>1493</v>
      </c>
      <c r="F843" s="0" t="n">
        <v>95</v>
      </c>
      <c r="G843" s="36" t="e">
        <f aca="true">INDIRECT(ADDRESS(MATCH(M843,#REF!,0),1,,TRUE(),"kluby"))</f>
        <v>#REF!</v>
      </c>
      <c r="H843" s="0" t="n">
        <v>0</v>
      </c>
      <c r="K843" s="0" t="n">
        <v>16.55</v>
      </c>
      <c r="M843" s="0" t="s">
        <v>1494</v>
      </c>
      <c r="N843" s="0" t="s">
        <v>85</v>
      </c>
    </row>
    <row r="844" customFormat="false" ht="13.2" hidden="false" customHeight="false" outlineLevel="0" collapsed="false">
      <c r="A844" s="0" t="s">
        <v>1427</v>
      </c>
      <c r="B844" s="0" t="n">
        <v>5</v>
      </c>
      <c r="C844" s="0" t="s">
        <v>1466</v>
      </c>
      <c r="D844" s="0" t="n">
        <v>24</v>
      </c>
      <c r="E844" s="0" t="s">
        <v>1495</v>
      </c>
      <c r="F844" s="0" t="n">
        <v>95</v>
      </c>
      <c r="G844" s="36" t="e">
        <f aca="true">INDIRECT(ADDRESS(MATCH(M844,#REF!,0),1,,TRUE(),"kluby"))</f>
        <v>#REF!</v>
      </c>
      <c r="H844" s="0" t="n">
        <v>0</v>
      </c>
      <c r="K844" s="0" t="n">
        <v>16.3</v>
      </c>
      <c r="M844" s="0" t="s">
        <v>1043</v>
      </c>
      <c r="N844" s="0" t="s">
        <v>51</v>
      </c>
    </row>
    <row r="845" customFormat="false" ht="13.2" hidden="false" customHeight="false" outlineLevel="0" collapsed="false">
      <c r="A845" s="0" t="s">
        <v>1427</v>
      </c>
      <c r="B845" s="0" t="n">
        <v>5</v>
      </c>
      <c r="C845" s="0" t="s">
        <v>1466</v>
      </c>
      <c r="D845" s="0" t="n">
        <v>25</v>
      </c>
      <c r="E845" s="0" t="s">
        <v>1496</v>
      </c>
      <c r="F845" s="0" t="n">
        <v>95</v>
      </c>
      <c r="G845" s="36" t="e">
        <f aca="true">INDIRECT(ADDRESS(MATCH(M845,#REF!,0),1,,TRUE(),"kluby"))</f>
        <v>#REF!</v>
      </c>
      <c r="H845" s="0" t="n">
        <v>0</v>
      </c>
      <c r="K845" s="0" t="n">
        <v>16.05</v>
      </c>
      <c r="M845" s="0" t="s">
        <v>1471</v>
      </c>
      <c r="N845" s="0" t="s">
        <v>91</v>
      </c>
    </row>
    <row r="846" customFormat="false" ht="13.2" hidden="false" customHeight="false" outlineLevel="0" collapsed="false">
      <c r="A846" s="0" t="s">
        <v>1427</v>
      </c>
      <c r="B846" s="0" t="n">
        <v>5</v>
      </c>
      <c r="C846" s="0" t="s">
        <v>1466</v>
      </c>
      <c r="D846" s="0" t="n">
        <v>26</v>
      </c>
      <c r="E846" s="0" t="s">
        <v>1497</v>
      </c>
      <c r="F846" s="0" t="n">
        <v>95</v>
      </c>
      <c r="G846" s="36" t="e">
        <f aca="true">INDIRECT(ADDRESS(MATCH(M846,#REF!,0),1,,TRUE(),"kluby"))</f>
        <v>#REF!</v>
      </c>
      <c r="H846" s="0" t="n">
        <v>0</v>
      </c>
      <c r="K846" s="0" t="n">
        <v>15.95</v>
      </c>
      <c r="M846" s="0" t="s">
        <v>1430</v>
      </c>
      <c r="N846" s="0" t="s">
        <v>97</v>
      </c>
    </row>
    <row r="847" customFormat="false" ht="13.2" hidden="false" customHeight="false" outlineLevel="0" collapsed="false">
      <c r="A847" s="0" t="s">
        <v>1427</v>
      </c>
      <c r="B847" s="0" t="n">
        <v>5</v>
      </c>
      <c r="C847" s="0" t="s">
        <v>1466</v>
      </c>
      <c r="D847" s="0" t="n">
        <v>26</v>
      </c>
      <c r="E847" s="0" t="s">
        <v>1498</v>
      </c>
      <c r="F847" s="0" t="n">
        <v>97</v>
      </c>
      <c r="G847" s="36" t="e">
        <f aca="true">INDIRECT(ADDRESS(MATCH(M847,#REF!,0),1,,TRUE(),"kluby"))</f>
        <v>#REF!</v>
      </c>
      <c r="H847" s="0" t="n">
        <v>0</v>
      </c>
      <c r="K847" s="0" t="n">
        <v>15.95</v>
      </c>
      <c r="M847" s="0" t="s">
        <v>1454</v>
      </c>
      <c r="N847" s="0" t="s">
        <v>18</v>
      </c>
    </row>
    <row r="848" customFormat="false" ht="13.2" hidden="false" customHeight="false" outlineLevel="0" collapsed="false">
      <c r="A848" s="0" t="s">
        <v>1427</v>
      </c>
      <c r="B848" s="0" t="n">
        <v>5</v>
      </c>
      <c r="C848" s="0" t="s">
        <v>1466</v>
      </c>
      <c r="D848" s="0" t="n">
        <v>26</v>
      </c>
      <c r="E848" s="0" t="s">
        <v>1499</v>
      </c>
      <c r="F848" s="0" t="n">
        <v>95</v>
      </c>
      <c r="G848" s="36" t="e">
        <f aca="true">INDIRECT(ADDRESS(MATCH(M848,#REF!,0),1,,TRUE(),"kluby"))</f>
        <v>#REF!</v>
      </c>
      <c r="H848" s="0" t="n">
        <v>0</v>
      </c>
      <c r="K848" s="0" t="n">
        <v>15.95</v>
      </c>
      <c r="M848" s="0" t="s">
        <v>1480</v>
      </c>
      <c r="N848" s="0" t="s">
        <v>110</v>
      </c>
    </row>
    <row r="849" customFormat="false" ht="13.2" hidden="false" customHeight="false" outlineLevel="0" collapsed="false">
      <c r="A849" s="0" t="s">
        <v>1427</v>
      </c>
      <c r="B849" s="0" t="n">
        <v>5</v>
      </c>
      <c r="C849" s="0" t="s">
        <v>1466</v>
      </c>
      <c r="D849" s="0" t="n">
        <v>29</v>
      </c>
      <c r="E849" s="0" t="s">
        <v>1500</v>
      </c>
      <c r="F849" s="0" t="n">
        <v>96</v>
      </c>
      <c r="G849" s="36" t="e">
        <f aca="true">INDIRECT(ADDRESS(MATCH(M849,#REF!,0),1,,TRUE(),"kluby"))</f>
        <v>#REF!</v>
      </c>
      <c r="H849" s="0" t="n">
        <v>0</v>
      </c>
      <c r="K849" s="0" t="n">
        <v>15.5</v>
      </c>
      <c r="M849" s="0" t="s">
        <v>1433</v>
      </c>
      <c r="N849" s="0" t="s">
        <v>24</v>
      </c>
    </row>
    <row r="850" customFormat="false" ht="13.2" hidden="false" customHeight="false" outlineLevel="0" collapsed="false">
      <c r="A850" s="0" t="s">
        <v>1427</v>
      </c>
      <c r="B850" s="0" t="n">
        <v>5</v>
      </c>
      <c r="C850" s="0" t="s">
        <v>1466</v>
      </c>
      <c r="D850" s="0" t="n">
        <v>30</v>
      </c>
      <c r="E850" s="0" t="s">
        <v>1501</v>
      </c>
      <c r="F850" s="0" t="n">
        <v>95</v>
      </c>
      <c r="G850" s="36" t="e">
        <f aca="true">INDIRECT(ADDRESS(MATCH(M850,#REF!,0),1,,TRUE(),"kluby"))</f>
        <v>#REF!</v>
      </c>
      <c r="H850" s="0" t="n">
        <v>0</v>
      </c>
      <c r="K850" s="0" t="n">
        <v>15.45</v>
      </c>
      <c r="M850" s="0" t="s">
        <v>1446</v>
      </c>
      <c r="N850" s="0" t="s">
        <v>91</v>
      </c>
    </row>
    <row r="851" customFormat="false" ht="13.2" hidden="false" customHeight="false" outlineLevel="0" collapsed="false">
      <c r="A851" s="0" t="s">
        <v>1427</v>
      </c>
      <c r="B851" s="0" t="n">
        <v>5</v>
      </c>
      <c r="C851" s="0" t="s">
        <v>1466</v>
      </c>
      <c r="D851" s="0" t="n">
        <v>31</v>
      </c>
      <c r="E851" s="0" t="s">
        <v>1502</v>
      </c>
      <c r="F851" s="0" t="n">
        <v>95</v>
      </c>
      <c r="G851" s="36" t="e">
        <f aca="true">INDIRECT(ADDRESS(MATCH(M851,#REF!,0),1,,TRUE(),"kluby"))</f>
        <v>#REF!</v>
      </c>
      <c r="H851" s="0" t="n">
        <v>0</v>
      </c>
      <c r="K851" s="0" t="n">
        <v>14.8</v>
      </c>
      <c r="M851" s="0" t="s">
        <v>1480</v>
      </c>
      <c r="N851" s="0" t="s">
        <v>110</v>
      </c>
    </row>
    <row r="852" customFormat="false" ht="13.2" hidden="false" customHeight="false" outlineLevel="0" collapsed="false">
      <c r="A852" s="0" t="s">
        <v>1427</v>
      </c>
      <c r="B852" s="0" t="n">
        <v>5</v>
      </c>
      <c r="C852" s="0" t="s">
        <v>1503</v>
      </c>
      <c r="D852" s="0" t="n">
        <v>1</v>
      </c>
      <c r="E852" s="0" t="s">
        <v>1469</v>
      </c>
      <c r="F852" s="0" t="n">
        <v>95</v>
      </c>
      <c r="G852" s="36" t="e">
        <f aca="true">INDIRECT(ADDRESS(MATCH(M852,#REF!,0),1,,TRUE(),"kluby"))</f>
        <v>#REF!</v>
      </c>
      <c r="H852" s="0" t="n">
        <v>6</v>
      </c>
      <c r="I852" s="0" t="s">
        <v>19</v>
      </c>
      <c r="J852" s="0" t="n">
        <v>10.95</v>
      </c>
      <c r="K852" s="0" t="n">
        <v>18.675</v>
      </c>
      <c r="M852" s="0" t="s">
        <v>1442</v>
      </c>
      <c r="N852" s="0" t="s">
        <v>68</v>
      </c>
    </row>
    <row r="853" customFormat="false" ht="13.2" hidden="false" customHeight="false" outlineLevel="0" collapsed="false">
      <c r="A853" s="0" t="s">
        <v>1427</v>
      </c>
      <c r="B853" s="0" t="n">
        <v>5</v>
      </c>
      <c r="C853" s="0" t="s">
        <v>1503</v>
      </c>
      <c r="D853" s="0" t="n">
        <v>2</v>
      </c>
      <c r="E853" s="0" t="s">
        <v>1477</v>
      </c>
      <c r="F853" s="0" t="n">
        <v>95</v>
      </c>
      <c r="G853" s="36" t="e">
        <f aca="true">INDIRECT(ADDRESS(MATCH(M853,#REF!,0),1,,TRUE(),"kluby"))</f>
        <v>#REF!</v>
      </c>
      <c r="H853" s="37" t="n">
        <v>0</v>
      </c>
      <c r="I853" s="0" t="s">
        <v>25</v>
      </c>
      <c r="J853" s="0" t="n">
        <v>9.9</v>
      </c>
      <c r="K853" s="0" t="n">
        <v>18.325</v>
      </c>
      <c r="L853" s="0" t="s">
        <v>1119</v>
      </c>
      <c r="M853" s="0" t="s">
        <v>1433</v>
      </c>
      <c r="N853" s="0" t="s">
        <v>24</v>
      </c>
    </row>
    <row r="854" customFormat="false" ht="13.2" hidden="false" customHeight="false" outlineLevel="0" collapsed="false">
      <c r="A854" s="0" t="s">
        <v>1427</v>
      </c>
      <c r="B854" s="0" t="n">
        <v>5</v>
      </c>
      <c r="C854" s="0" t="s">
        <v>1503</v>
      </c>
      <c r="D854" s="0" t="n">
        <v>3</v>
      </c>
      <c r="E854" s="0" t="s">
        <v>1484</v>
      </c>
      <c r="F854" s="0" t="n">
        <v>95</v>
      </c>
      <c r="G854" s="36" t="e">
        <f aca="true">INDIRECT(ADDRESS(MATCH(M854,#REF!,0),1,,TRUE(),"kluby"))</f>
        <v>#REF!</v>
      </c>
      <c r="H854" s="0" t="n">
        <v>4</v>
      </c>
      <c r="I854" s="0" t="s">
        <v>29</v>
      </c>
      <c r="J854" s="0" t="n">
        <v>9.85</v>
      </c>
      <c r="K854" s="0" t="n">
        <v>17.85</v>
      </c>
      <c r="M854" s="0" t="s">
        <v>1485</v>
      </c>
      <c r="N854" s="0" t="s">
        <v>91</v>
      </c>
    </row>
    <row r="855" customFormat="false" ht="13.2" hidden="false" customHeight="false" outlineLevel="0" collapsed="false">
      <c r="A855" s="0" t="s">
        <v>1427</v>
      </c>
      <c r="B855" s="0" t="n">
        <v>5</v>
      </c>
      <c r="C855" s="0" t="s">
        <v>1503</v>
      </c>
      <c r="D855" s="0" t="n">
        <v>4</v>
      </c>
      <c r="E855" s="0" t="s">
        <v>1476</v>
      </c>
      <c r="F855" s="0" t="n">
        <v>95</v>
      </c>
      <c r="G855" s="36" t="e">
        <f aca="true">INDIRECT(ADDRESS(MATCH(M855,#REF!,0),1,,TRUE(),"kluby"))</f>
        <v>#REF!</v>
      </c>
      <c r="H855" s="0" t="n">
        <v>3</v>
      </c>
      <c r="J855" s="0" t="n">
        <v>9.6</v>
      </c>
      <c r="K855" s="0" t="n">
        <v>17.875</v>
      </c>
      <c r="M855" s="0" t="s">
        <v>1439</v>
      </c>
      <c r="N855" s="0" t="s">
        <v>68</v>
      </c>
    </row>
    <row r="856" customFormat="false" ht="13.2" hidden="false" customHeight="false" outlineLevel="0" collapsed="false">
      <c r="A856" s="0" t="s">
        <v>1427</v>
      </c>
      <c r="B856" s="0" t="n">
        <v>5</v>
      </c>
      <c r="C856" s="0" t="s">
        <v>1503</v>
      </c>
      <c r="D856" s="0" t="n">
        <v>5</v>
      </c>
      <c r="E856" s="0" t="s">
        <v>1467</v>
      </c>
      <c r="F856" s="0" t="n">
        <v>95</v>
      </c>
      <c r="G856" s="36" t="e">
        <f aca="true">INDIRECT(ADDRESS(MATCH(M856,#REF!,0),1,,TRUE(),"kluby"))</f>
        <v>#REF!</v>
      </c>
      <c r="H856" s="37" t="n">
        <v>0</v>
      </c>
      <c r="J856" s="0" t="n">
        <v>9.5</v>
      </c>
      <c r="K856" s="0" t="n">
        <v>18.275</v>
      </c>
      <c r="L856" s="0" t="s">
        <v>1119</v>
      </c>
      <c r="M856" s="0" t="s">
        <v>1436</v>
      </c>
      <c r="N856" s="0" t="s">
        <v>97</v>
      </c>
    </row>
    <row r="857" customFormat="false" ht="13.2" hidden="false" customHeight="false" outlineLevel="0" collapsed="false">
      <c r="A857" s="0" t="s">
        <v>1427</v>
      </c>
      <c r="B857" s="0" t="n">
        <v>5</v>
      </c>
      <c r="C857" s="0" t="s">
        <v>1503</v>
      </c>
      <c r="D857" s="0" t="n">
        <v>5</v>
      </c>
      <c r="E857" s="0" t="s">
        <v>1474</v>
      </c>
      <c r="F857" s="0" t="n">
        <v>95</v>
      </c>
      <c r="G857" s="36" t="e">
        <f aca="true">INDIRECT(ADDRESS(MATCH(M857,#REF!,0),1,,TRUE(),"kluby"))</f>
        <v>#REF!</v>
      </c>
      <c r="H857" s="0" t="n">
        <v>2</v>
      </c>
      <c r="J857" s="0" t="n">
        <v>9.5</v>
      </c>
      <c r="K857" s="0" t="n">
        <v>17.225</v>
      </c>
      <c r="M857" s="0" t="s">
        <v>1475</v>
      </c>
      <c r="N857" s="0" t="s">
        <v>110</v>
      </c>
    </row>
    <row r="858" customFormat="false" ht="13.2" hidden="false" customHeight="false" outlineLevel="0" collapsed="false">
      <c r="A858" s="0" t="s">
        <v>1427</v>
      </c>
      <c r="B858" s="0" t="n">
        <v>5</v>
      </c>
      <c r="C858" s="0" t="s">
        <v>1503</v>
      </c>
      <c r="D858" s="0" t="n">
        <v>7</v>
      </c>
      <c r="E858" s="0" t="s">
        <v>1489</v>
      </c>
      <c r="F858" s="0" t="n">
        <v>95</v>
      </c>
      <c r="G858" s="36" t="e">
        <f aca="true">INDIRECT(ADDRESS(MATCH(M858,#REF!,0),1,,TRUE(),"kluby"))</f>
        <v>#REF!</v>
      </c>
      <c r="H858" s="0" t="n">
        <v>1</v>
      </c>
      <c r="J858" s="0" t="n">
        <v>9.35</v>
      </c>
      <c r="K858" s="0" t="n">
        <v>17.45</v>
      </c>
      <c r="M858" s="0" t="s">
        <v>1439</v>
      </c>
      <c r="N858" s="0" t="s">
        <v>68</v>
      </c>
    </row>
    <row r="859" customFormat="false" ht="13.2" hidden="false" customHeight="false" outlineLevel="0" collapsed="false">
      <c r="A859" s="0" t="s">
        <v>1427</v>
      </c>
      <c r="B859" s="0" t="n">
        <v>5</v>
      </c>
      <c r="C859" s="0" t="s">
        <v>1503</v>
      </c>
      <c r="D859" s="0" t="n">
        <v>8</v>
      </c>
      <c r="E859" s="0" t="s">
        <v>1479</v>
      </c>
      <c r="F859" s="0" t="n">
        <v>95</v>
      </c>
      <c r="G859" s="36" t="e">
        <f aca="true">INDIRECT(ADDRESS(MATCH(M859,#REF!,0),1,,TRUE(),"kluby"))</f>
        <v>#REF!</v>
      </c>
      <c r="H859" s="37" t="n">
        <v>0</v>
      </c>
      <c r="J859" s="0" t="n">
        <v>9.2</v>
      </c>
      <c r="K859" s="0" t="n">
        <v>17.975</v>
      </c>
      <c r="L859" s="0" t="s">
        <v>1119</v>
      </c>
      <c r="M859" s="0" t="s">
        <v>1480</v>
      </c>
      <c r="N859" s="0" t="s">
        <v>110</v>
      </c>
    </row>
    <row r="860" customFormat="false" ht="13.2" hidden="false" customHeight="false" outlineLevel="0" collapsed="false">
      <c r="A860" s="0" t="s">
        <v>1427</v>
      </c>
      <c r="B860" s="0" t="n">
        <v>5</v>
      </c>
      <c r="C860" s="0" t="s">
        <v>1503</v>
      </c>
      <c r="D860" s="0" t="n">
        <v>9</v>
      </c>
      <c r="E860" s="0" t="s">
        <v>1468</v>
      </c>
      <c r="F860" s="0" t="n">
        <v>95</v>
      </c>
      <c r="G860" s="36" t="e">
        <f aca="true">INDIRECT(ADDRESS(MATCH(M860,#REF!,0),1,,TRUE(),"kluby"))</f>
        <v>#REF!</v>
      </c>
      <c r="H860" s="0" t="n">
        <v>0</v>
      </c>
      <c r="K860" s="0" t="n">
        <v>18.225</v>
      </c>
      <c r="M860" s="0" t="s">
        <v>1433</v>
      </c>
      <c r="N860" s="0" t="s">
        <v>24</v>
      </c>
    </row>
    <row r="861" customFormat="false" ht="13.2" hidden="false" customHeight="false" outlineLevel="0" collapsed="false">
      <c r="A861" s="0" t="s">
        <v>1427</v>
      </c>
      <c r="B861" s="0" t="n">
        <v>5</v>
      </c>
      <c r="C861" s="0" t="s">
        <v>1503</v>
      </c>
      <c r="D861" s="0" t="n">
        <v>10</v>
      </c>
      <c r="E861" s="0" t="s">
        <v>1481</v>
      </c>
      <c r="F861" s="0" t="n">
        <v>95</v>
      </c>
      <c r="G861" s="36" t="e">
        <f aca="true">INDIRECT(ADDRESS(MATCH(M861,#REF!,0),1,,TRUE(),"kluby"))</f>
        <v>#REF!</v>
      </c>
      <c r="H861" s="0" t="n">
        <v>0</v>
      </c>
      <c r="K861" s="0" t="n">
        <v>16.95</v>
      </c>
      <c r="M861" s="0" t="s">
        <v>1436</v>
      </c>
      <c r="N861" s="0" t="s">
        <v>97</v>
      </c>
    </row>
    <row r="862" customFormat="false" ht="13.2" hidden="false" customHeight="false" outlineLevel="0" collapsed="false">
      <c r="A862" s="0" t="s">
        <v>1427</v>
      </c>
      <c r="B862" s="0" t="n">
        <v>5</v>
      </c>
      <c r="C862" s="0" t="s">
        <v>1503</v>
      </c>
      <c r="D862" s="0" t="n">
        <v>11</v>
      </c>
      <c r="E862" s="0" t="s">
        <v>1472</v>
      </c>
      <c r="F862" s="0" t="n">
        <v>95</v>
      </c>
      <c r="G862" s="36" t="e">
        <f aca="true">INDIRECT(ADDRESS(MATCH(M862,#REF!,0),1,,TRUE(),"kluby"))</f>
        <v>#REF!</v>
      </c>
      <c r="H862" s="0" t="n">
        <v>0</v>
      </c>
      <c r="K862" s="0" t="n">
        <v>16.775</v>
      </c>
      <c r="M862" s="0" t="s">
        <v>1450</v>
      </c>
      <c r="N862" s="0" t="s">
        <v>55</v>
      </c>
    </row>
    <row r="863" customFormat="false" ht="13.2" hidden="false" customHeight="false" outlineLevel="0" collapsed="false">
      <c r="A863" s="0" t="s">
        <v>1427</v>
      </c>
      <c r="B863" s="0" t="n">
        <v>5</v>
      </c>
      <c r="C863" s="0" t="s">
        <v>1503</v>
      </c>
      <c r="D863" s="0" t="n">
        <v>12</v>
      </c>
      <c r="E863" s="0" t="s">
        <v>1470</v>
      </c>
      <c r="F863" s="0" t="n">
        <v>95</v>
      </c>
      <c r="G863" s="36" t="e">
        <f aca="true">INDIRECT(ADDRESS(MATCH(M863,#REF!,0),1,,TRUE(),"kluby"))</f>
        <v>#REF!</v>
      </c>
      <c r="H863" s="0" t="n">
        <v>0</v>
      </c>
      <c r="K863" s="0" t="n">
        <v>16.65</v>
      </c>
      <c r="M863" s="0" t="s">
        <v>1471</v>
      </c>
      <c r="N863" s="0" t="s">
        <v>91</v>
      </c>
    </row>
    <row r="864" customFormat="false" ht="13.2" hidden="false" customHeight="false" outlineLevel="0" collapsed="false">
      <c r="A864" s="0" t="s">
        <v>1427</v>
      </c>
      <c r="B864" s="0" t="n">
        <v>5</v>
      </c>
      <c r="C864" s="0" t="s">
        <v>1503</v>
      </c>
      <c r="D864" s="0" t="n">
        <v>12</v>
      </c>
      <c r="E864" s="0" t="s">
        <v>1478</v>
      </c>
      <c r="F864" s="0" t="n">
        <v>97</v>
      </c>
      <c r="G864" s="36" t="e">
        <f aca="true">INDIRECT(ADDRESS(MATCH(M864,#REF!,0),1,,TRUE(),"kluby"))</f>
        <v>#REF!</v>
      </c>
      <c r="H864" s="0" t="n">
        <v>0</v>
      </c>
      <c r="K864" s="0" t="n">
        <v>16.65</v>
      </c>
      <c r="M864" s="0" t="s">
        <v>1446</v>
      </c>
      <c r="N864" s="0" t="s">
        <v>91</v>
      </c>
    </row>
    <row r="865" customFormat="false" ht="13.2" hidden="false" customHeight="false" outlineLevel="0" collapsed="false">
      <c r="A865" s="0" t="s">
        <v>1427</v>
      </c>
      <c r="B865" s="0" t="n">
        <v>5</v>
      </c>
      <c r="C865" s="0" t="s">
        <v>1503</v>
      </c>
      <c r="D865" s="0" t="n">
        <v>14</v>
      </c>
      <c r="E865" s="0" t="s">
        <v>1483</v>
      </c>
      <c r="F865" s="0" t="n">
        <v>95</v>
      </c>
      <c r="G865" s="36" t="e">
        <f aca="true">INDIRECT(ADDRESS(MATCH(M865,#REF!,0),1,,TRUE(),"kluby"))</f>
        <v>#REF!</v>
      </c>
      <c r="H865" s="0" t="n">
        <v>0</v>
      </c>
      <c r="K865" s="0" t="n">
        <v>16.4</v>
      </c>
      <c r="M865" s="0" t="s">
        <v>1439</v>
      </c>
      <c r="N865" s="0" t="s">
        <v>68</v>
      </c>
    </row>
    <row r="866" customFormat="false" ht="13.2" hidden="false" customHeight="false" outlineLevel="0" collapsed="false">
      <c r="A866" s="0" t="s">
        <v>1427</v>
      </c>
      <c r="B866" s="0" t="n">
        <v>5</v>
      </c>
      <c r="C866" s="0" t="s">
        <v>1503</v>
      </c>
      <c r="D866" s="0" t="n">
        <v>15</v>
      </c>
      <c r="E866" s="0" t="s">
        <v>1486</v>
      </c>
      <c r="F866" s="0" t="n">
        <v>95</v>
      </c>
      <c r="G866" s="36" t="e">
        <f aca="true">INDIRECT(ADDRESS(MATCH(M866,#REF!,0),1,,TRUE(),"kluby"))</f>
        <v>#REF!</v>
      </c>
      <c r="H866" s="0" t="n">
        <v>0</v>
      </c>
      <c r="K866" s="0" t="n">
        <v>16.325</v>
      </c>
      <c r="M866" s="0" t="s">
        <v>1454</v>
      </c>
      <c r="N866" s="0" t="s">
        <v>18</v>
      </c>
    </row>
    <row r="867" customFormat="false" ht="13.2" hidden="false" customHeight="false" outlineLevel="0" collapsed="false">
      <c r="A867" s="0" t="s">
        <v>1427</v>
      </c>
      <c r="B867" s="0" t="n">
        <v>5</v>
      </c>
      <c r="C867" s="0" t="s">
        <v>1503</v>
      </c>
      <c r="D867" s="0" t="n">
        <v>16</v>
      </c>
      <c r="E867" s="0" t="s">
        <v>1501</v>
      </c>
      <c r="F867" s="0" t="n">
        <v>95</v>
      </c>
      <c r="G867" s="36" t="e">
        <f aca="true">INDIRECT(ADDRESS(MATCH(M867,#REF!,0),1,,TRUE(),"kluby"))</f>
        <v>#REF!</v>
      </c>
      <c r="H867" s="0" t="n">
        <v>0</v>
      </c>
      <c r="K867" s="0" t="n">
        <v>16.3</v>
      </c>
      <c r="M867" s="0" t="s">
        <v>1446</v>
      </c>
      <c r="N867" s="0" t="s">
        <v>91</v>
      </c>
    </row>
    <row r="868" customFormat="false" ht="13.2" hidden="false" customHeight="false" outlineLevel="0" collapsed="false">
      <c r="A868" s="0" t="s">
        <v>1427</v>
      </c>
      <c r="B868" s="0" t="n">
        <v>5</v>
      </c>
      <c r="C868" s="0" t="s">
        <v>1503</v>
      </c>
      <c r="D868" s="0" t="n">
        <v>17</v>
      </c>
      <c r="E868" s="0" t="s">
        <v>1496</v>
      </c>
      <c r="F868" s="0" t="n">
        <v>95</v>
      </c>
      <c r="G868" s="36" t="e">
        <f aca="true">INDIRECT(ADDRESS(MATCH(M868,#REF!,0),1,,TRUE(),"kluby"))</f>
        <v>#REF!</v>
      </c>
      <c r="H868" s="0" t="n">
        <v>0</v>
      </c>
      <c r="K868" s="0" t="n">
        <v>16.25</v>
      </c>
      <c r="M868" s="0" t="s">
        <v>1471</v>
      </c>
      <c r="N868" s="0" t="s">
        <v>91</v>
      </c>
    </row>
    <row r="869" customFormat="false" ht="13.2" hidden="false" customHeight="false" outlineLevel="0" collapsed="false">
      <c r="A869" s="0" t="s">
        <v>1427</v>
      </c>
      <c r="B869" s="0" t="n">
        <v>5</v>
      </c>
      <c r="C869" s="0" t="s">
        <v>1503</v>
      </c>
      <c r="D869" s="0" t="n">
        <v>18</v>
      </c>
      <c r="E869" s="0" t="s">
        <v>1493</v>
      </c>
      <c r="F869" s="0" t="n">
        <v>95</v>
      </c>
      <c r="G869" s="36" t="e">
        <f aca="true">INDIRECT(ADDRESS(MATCH(M869,#REF!,0),1,,TRUE(),"kluby"))</f>
        <v>#REF!</v>
      </c>
      <c r="H869" s="0" t="n">
        <v>0</v>
      </c>
      <c r="K869" s="0" t="n">
        <v>16.15</v>
      </c>
      <c r="M869" s="0" t="s">
        <v>1494</v>
      </c>
      <c r="N869" s="0" t="s">
        <v>85</v>
      </c>
    </row>
    <row r="870" customFormat="false" ht="13.2" hidden="false" customHeight="false" outlineLevel="0" collapsed="false">
      <c r="A870" s="0" t="s">
        <v>1427</v>
      </c>
      <c r="B870" s="0" t="n">
        <v>5</v>
      </c>
      <c r="C870" s="0" t="s">
        <v>1503</v>
      </c>
      <c r="D870" s="0" t="n">
        <v>19</v>
      </c>
      <c r="E870" s="0" t="s">
        <v>1502</v>
      </c>
      <c r="F870" s="0" t="n">
        <v>95</v>
      </c>
      <c r="G870" s="36" t="e">
        <f aca="true">INDIRECT(ADDRESS(MATCH(M870,#REF!,0),1,,TRUE(),"kluby"))</f>
        <v>#REF!</v>
      </c>
      <c r="H870" s="0" t="n">
        <v>0</v>
      </c>
      <c r="K870" s="0" t="n">
        <v>16</v>
      </c>
      <c r="M870" s="0" t="s">
        <v>1480</v>
      </c>
      <c r="N870" s="0" t="s">
        <v>110</v>
      </c>
    </row>
    <row r="871" customFormat="false" ht="13.2" hidden="false" customHeight="false" outlineLevel="0" collapsed="false">
      <c r="A871" s="0" t="s">
        <v>1427</v>
      </c>
      <c r="B871" s="0" t="n">
        <v>5</v>
      </c>
      <c r="C871" s="0" t="s">
        <v>1503</v>
      </c>
      <c r="D871" s="0" t="n">
        <v>20</v>
      </c>
      <c r="E871" s="0" t="s">
        <v>1492</v>
      </c>
      <c r="F871" s="0" t="n">
        <v>96</v>
      </c>
      <c r="G871" s="36" t="e">
        <f aca="true">INDIRECT(ADDRESS(MATCH(M871,#REF!,0),1,,TRUE(),"kluby"))</f>
        <v>#REF!</v>
      </c>
      <c r="H871" s="0" t="n">
        <v>0</v>
      </c>
      <c r="K871" s="0" t="n">
        <v>15.925</v>
      </c>
      <c r="M871" s="0" t="s">
        <v>1442</v>
      </c>
      <c r="N871" s="0" t="s">
        <v>68</v>
      </c>
    </row>
    <row r="872" customFormat="false" ht="13.2" hidden="false" customHeight="false" outlineLevel="0" collapsed="false">
      <c r="A872" s="0" t="s">
        <v>1427</v>
      </c>
      <c r="B872" s="0" t="n">
        <v>5</v>
      </c>
      <c r="C872" s="0" t="s">
        <v>1503</v>
      </c>
      <c r="D872" s="0" t="n">
        <v>21</v>
      </c>
      <c r="E872" s="0" t="s">
        <v>1490</v>
      </c>
      <c r="F872" s="0" t="n">
        <v>96</v>
      </c>
      <c r="G872" s="36" t="e">
        <f aca="true">INDIRECT(ADDRESS(MATCH(M872,#REF!,0),1,,TRUE(),"kluby"))</f>
        <v>#REF!</v>
      </c>
      <c r="H872" s="0" t="n">
        <v>0</v>
      </c>
      <c r="K872" s="0" t="n">
        <v>15.875</v>
      </c>
      <c r="M872" s="0" t="s">
        <v>1485</v>
      </c>
      <c r="N872" s="0" t="s">
        <v>91</v>
      </c>
    </row>
    <row r="873" customFormat="false" ht="13.2" hidden="false" customHeight="false" outlineLevel="0" collapsed="false">
      <c r="A873" s="0" t="s">
        <v>1427</v>
      </c>
      <c r="B873" s="0" t="n">
        <v>5</v>
      </c>
      <c r="C873" s="0" t="s">
        <v>1503</v>
      </c>
      <c r="D873" s="0" t="n">
        <v>22</v>
      </c>
      <c r="E873" s="0" t="s">
        <v>1491</v>
      </c>
      <c r="F873" s="0" t="n">
        <v>95</v>
      </c>
      <c r="G873" s="36" t="e">
        <f aca="true">INDIRECT(ADDRESS(MATCH(M873,#REF!,0),1,,TRUE(),"kluby"))</f>
        <v>#REF!</v>
      </c>
      <c r="H873" s="0" t="n">
        <v>0</v>
      </c>
      <c r="K873" s="0" t="n">
        <v>15.7</v>
      </c>
      <c r="M873" s="0" t="s">
        <v>1450</v>
      </c>
      <c r="N873" s="0" t="s">
        <v>55</v>
      </c>
    </row>
    <row r="874" customFormat="false" ht="13.2" hidden="false" customHeight="false" outlineLevel="0" collapsed="false">
      <c r="A874" s="0" t="s">
        <v>1427</v>
      </c>
      <c r="B874" s="0" t="n">
        <v>5</v>
      </c>
      <c r="C874" s="0" t="s">
        <v>1503</v>
      </c>
      <c r="D874" s="0" t="n">
        <v>23</v>
      </c>
      <c r="E874" s="0" t="s">
        <v>1487</v>
      </c>
      <c r="F874" s="0" t="n">
        <v>95</v>
      </c>
      <c r="G874" s="36" t="e">
        <f aca="true">INDIRECT(ADDRESS(MATCH(M874,#REF!,0),1,,TRUE(),"kluby"))</f>
        <v>#REF!</v>
      </c>
      <c r="H874" s="0" t="n">
        <v>0</v>
      </c>
      <c r="K874" s="0" t="n">
        <v>15.5</v>
      </c>
      <c r="M874" s="0" t="s">
        <v>1475</v>
      </c>
      <c r="N874" s="0" t="s">
        <v>110</v>
      </c>
    </row>
    <row r="875" customFormat="false" ht="13.2" hidden="false" customHeight="false" outlineLevel="0" collapsed="false">
      <c r="A875" s="0" t="s">
        <v>1427</v>
      </c>
      <c r="B875" s="0" t="n">
        <v>5</v>
      </c>
      <c r="C875" s="0" t="s">
        <v>1503</v>
      </c>
      <c r="D875" s="0" t="n">
        <v>23</v>
      </c>
      <c r="E875" s="0" t="s">
        <v>1497</v>
      </c>
      <c r="F875" s="0" t="n">
        <v>95</v>
      </c>
      <c r="G875" s="36" t="e">
        <f aca="true">INDIRECT(ADDRESS(MATCH(M875,#REF!,0),1,,TRUE(),"kluby"))</f>
        <v>#REF!</v>
      </c>
      <c r="H875" s="0" t="n">
        <v>0</v>
      </c>
      <c r="K875" s="0" t="n">
        <v>15.5</v>
      </c>
      <c r="M875" s="0" t="s">
        <v>1430</v>
      </c>
      <c r="N875" s="0" t="s">
        <v>97</v>
      </c>
    </row>
    <row r="876" customFormat="false" ht="13.2" hidden="false" customHeight="false" outlineLevel="0" collapsed="false">
      <c r="A876" s="0" t="s">
        <v>1427</v>
      </c>
      <c r="B876" s="0" t="n">
        <v>5</v>
      </c>
      <c r="C876" s="0" t="s">
        <v>1503</v>
      </c>
      <c r="D876" s="0" t="n">
        <v>25</v>
      </c>
      <c r="E876" s="0" t="s">
        <v>1482</v>
      </c>
      <c r="F876" s="0" t="n">
        <v>95</v>
      </c>
      <c r="G876" s="36" t="e">
        <f aca="true">INDIRECT(ADDRESS(MATCH(M876,#REF!,0),1,,TRUE(),"kluby"))</f>
        <v>#REF!</v>
      </c>
      <c r="H876" s="0" t="n">
        <v>0</v>
      </c>
      <c r="K876" s="0" t="n">
        <v>14.35</v>
      </c>
      <c r="M876" s="0" t="s">
        <v>1430</v>
      </c>
      <c r="N876" s="0" t="s">
        <v>97</v>
      </c>
    </row>
    <row r="877" customFormat="false" ht="13.2" hidden="false" customHeight="false" outlineLevel="0" collapsed="false">
      <c r="A877" s="0" t="s">
        <v>1427</v>
      </c>
      <c r="B877" s="0" t="n">
        <v>5</v>
      </c>
      <c r="C877" s="0" t="s">
        <v>1503</v>
      </c>
      <c r="D877" s="0" t="n">
        <v>26</v>
      </c>
      <c r="E877" s="0" t="s">
        <v>1500</v>
      </c>
      <c r="F877" s="0" t="n">
        <v>96</v>
      </c>
      <c r="G877" s="36" t="e">
        <f aca="true">INDIRECT(ADDRESS(MATCH(M877,#REF!,0),1,,TRUE(),"kluby"))</f>
        <v>#REF!</v>
      </c>
      <c r="H877" s="0" t="n">
        <v>0</v>
      </c>
      <c r="K877" s="0" t="n">
        <v>14.075</v>
      </c>
      <c r="M877" s="0" t="s">
        <v>1433</v>
      </c>
      <c r="N877" s="0" t="s">
        <v>24</v>
      </c>
    </row>
    <row r="878" customFormat="false" ht="13.2" hidden="false" customHeight="false" outlineLevel="0" collapsed="false">
      <c r="A878" s="0" t="s">
        <v>1427</v>
      </c>
      <c r="B878" s="0" t="n">
        <v>5</v>
      </c>
      <c r="C878" s="0" t="s">
        <v>1503</v>
      </c>
      <c r="D878" s="0" t="n">
        <v>27</v>
      </c>
      <c r="E878" s="0" t="s">
        <v>1473</v>
      </c>
      <c r="F878" s="0" t="n">
        <v>95</v>
      </c>
      <c r="G878" s="36" t="e">
        <f aca="true">INDIRECT(ADDRESS(MATCH(M878,#REF!,0),1,,TRUE(),"kluby"))</f>
        <v>#REF!</v>
      </c>
      <c r="H878" s="0" t="n">
        <v>0</v>
      </c>
      <c r="K878" s="0" t="n">
        <v>14</v>
      </c>
      <c r="M878" s="0" t="s">
        <v>1436</v>
      </c>
      <c r="N878" s="0" t="s">
        <v>97</v>
      </c>
    </row>
    <row r="879" customFormat="false" ht="13.2" hidden="false" customHeight="false" outlineLevel="0" collapsed="false">
      <c r="A879" s="0" t="s">
        <v>1427</v>
      </c>
      <c r="B879" s="0" t="n">
        <v>5</v>
      </c>
      <c r="C879" s="0" t="s">
        <v>1503</v>
      </c>
      <c r="D879" s="0" t="n">
        <v>28</v>
      </c>
      <c r="E879" s="0" t="s">
        <v>1488</v>
      </c>
      <c r="F879" s="0" t="n">
        <v>95</v>
      </c>
      <c r="G879" s="36" t="e">
        <f aca="true">INDIRECT(ADDRESS(MATCH(M879,#REF!,0),1,,TRUE(),"kluby"))</f>
        <v>#REF!</v>
      </c>
      <c r="H879" s="0" t="n">
        <v>0</v>
      </c>
      <c r="K879" s="0" t="n">
        <v>13.9</v>
      </c>
      <c r="M879" s="0" t="s">
        <v>1153</v>
      </c>
      <c r="N879" s="0" t="s">
        <v>51</v>
      </c>
    </row>
    <row r="880" customFormat="false" ht="13.2" hidden="false" customHeight="false" outlineLevel="0" collapsed="false">
      <c r="A880" s="0" t="s">
        <v>1427</v>
      </c>
      <c r="B880" s="0" t="n">
        <v>5</v>
      </c>
      <c r="C880" s="0" t="s">
        <v>1503</v>
      </c>
      <c r="D880" s="0" t="n">
        <v>29</v>
      </c>
      <c r="E880" s="0" t="s">
        <v>1498</v>
      </c>
      <c r="F880" s="0" t="n">
        <v>97</v>
      </c>
      <c r="G880" s="36" t="e">
        <f aca="true">INDIRECT(ADDRESS(MATCH(M880,#REF!,0),1,,TRUE(),"kluby"))</f>
        <v>#REF!</v>
      </c>
      <c r="H880" s="0" t="n">
        <v>0</v>
      </c>
      <c r="K880" s="0" t="n">
        <v>13.875</v>
      </c>
      <c r="M880" s="0" t="s">
        <v>1454</v>
      </c>
      <c r="N880" s="0" t="s">
        <v>18</v>
      </c>
    </row>
    <row r="881" customFormat="false" ht="13.2" hidden="false" customHeight="false" outlineLevel="0" collapsed="false">
      <c r="A881" s="0" t="s">
        <v>1427</v>
      </c>
      <c r="B881" s="0" t="n">
        <v>5</v>
      </c>
      <c r="C881" s="0" t="s">
        <v>1503</v>
      </c>
      <c r="D881" s="0" t="n">
        <v>30</v>
      </c>
      <c r="E881" s="0" t="s">
        <v>1495</v>
      </c>
      <c r="F881" s="0" t="n">
        <v>95</v>
      </c>
      <c r="G881" s="36" t="e">
        <f aca="true">INDIRECT(ADDRESS(MATCH(M881,#REF!,0),1,,TRUE(),"kluby"))</f>
        <v>#REF!</v>
      </c>
      <c r="H881" s="0" t="n">
        <v>0</v>
      </c>
      <c r="K881" s="0" t="n">
        <v>13.75</v>
      </c>
      <c r="M881" s="0" t="s">
        <v>1043</v>
      </c>
      <c r="N881" s="0" t="s">
        <v>51</v>
      </c>
    </row>
    <row r="882" customFormat="false" ht="13.2" hidden="false" customHeight="false" outlineLevel="0" collapsed="false">
      <c r="A882" s="0" t="s">
        <v>1427</v>
      </c>
      <c r="B882" s="0" t="n">
        <v>5</v>
      </c>
      <c r="C882" s="0" t="s">
        <v>1503</v>
      </c>
      <c r="D882" s="0" t="n">
        <v>31</v>
      </c>
      <c r="E882" s="0" t="s">
        <v>1499</v>
      </c>
      <c r="F882" s="0" t="n">
        <v>95</v>
      </c>
      <c r="G882" s="36" t="e">
        <f aca="true">INDIRECT(ADDRESS(MATCH(M882,#REF!,0),1,,TRUE(),"kluby"))</f>
        <v>#REF!</v>
      </c>
      <c r="H882" s="0" t="n">
        <v>0</v>
      </c>
      <c r="K882" s="0" t="n">
        <v>13.525</v>
      </c>
      <c r="M882" s="0" t="s">
        <v>1480</v>
      </c>
      <c r="N882" s="0" t="s">
        <v>110</v>
      </c>
    </row>
    <row r="883" customFormat="false" ht="13.2" hidden="false" customHeight="false" outlineLevel="0" collapsed="false">
      <c r="A883" s="0" t="s">
        <v>1427</v>
      </c>
      <c r="B883" s="0" t="n">
        <v>5</v>
      </c>
      <c r="C883" s="0" t="s">
        <v>1504</v>
      </c>
      <c r="D883" s="0" t="n">
        <v>1</v>
      </c>
      <c r="E883" s="0" t="s">
        <v>1477</v>
      </c>
      <c r="F883" s="0" t="n">
        <v>95</v>
      </c>
      <c r="G883" s="36" t="e">
        <f aca="true">INDIRECT(ADDRESS(MATCH(M883,#REF!,0),1,,TRUE(),"kluby"))</f>
        <v>#REF!</v>
      </c>
      <c r="H883" s="0" t="n">
        <v>6</v>
      </c>
      <c r="I883" s="0" t="s">
        <v>19</v>
      </c>
      <c r="J883" s="0" t="n">
        <v>11.35</v>
      </c>
      <c r="K883" s="0" t="n">
        <v>19.1</v>
      </c>
      <c r="M883" s="0" t="s">
        <v>1433</v>
      </c>
      <c r="N883" s="0" t="s">
        <v>24</v>
      </c>
    </row>
    <row r="884" customFormat="false" ht="13.2" hidden="false" customHeight="false" outlineLevel="0" collapsed="false">
      <c r="A884" s="0" t="s">
        <v>1427</v>
      </c>
      <c r="B884" s="0" t="n">
        <v>5</v>
      </c>
      <c r="C884" s="0" t="s">
        <v>1504</v>
      </c>
      <c r="D884" s="0" t="n">
        <v>2</v>
      </c>
      <c r="E884" s="0" t="s">
        <v>1473</v>
      </c>
      <c r="F884" s="0" t="n">
        <v>95</v>
      </c>
      <c r="G884" s="36" t="e">
        <f aca="true">INDIRECT(ADDRESS(MATCH(M884,#REF!,0),1,,TRUE(),"kluby"))</f>
        <v>#REF!</v>
      </c>
      <c r="H884" s="0" t="n">
        <v>5</v>
      </c>
      <c r="I884" s="0" t="s">
        <v>25</v>
      </c>
      <c r="J884" s="0" t="n">
        <v>10.6</v>
      </c>
      <c r="K884" s="0" t="n">
        <v>17.6</v>
      </c>
      <c r="M884" s="0" t="s">
        <v>1436</v>
      </c>
      <c r="N884" s="0" t="s">
        <v>97</v>
      </c>
    </row>
    <row r="885" customFormat="false" ht="13.2" hidden="false" customHeight="false" outlineLevel="0" collapsed="false">
      <c r="A885" s="0" t="s">
        <v>1427</v>
      </c>
      <c r="B885" s="0" t="n">
        <v>5</v>
      </c>
      <c r="C885" s="0" t="s">
        <v>1504</v>
      </c>
      <c r="D885" s="0" t="n">
        <v>3</v>
      </c>
      <c r="E885" s="0" t="s">
        <v>1468</v>
      </c>
      <c r="F885" s="0" t="n">
        <v>95</v>
      </c>
      <c r="G885" s="36" t="e">
        <f aca="true">INDIRECT(ADDRESS(MATCH(M885,#REF!,0),1,,TRUE(),"kluby"))</f>
        <v>#REF!</v>
      </c>
      <c r="H885" s="37" t="n">
        <v>0</v>
      </c>
      <c r="I885" s="0" t="s">
        <v>29</v>
      </c>
      <c r="J885" s="0" t="n">
        <v>10.5</v>
      </c>
      <c r="K885" s="0" t="n">
        <v>19.1</v>
      </c>
      <c r="L885" s="0" t="s">
        <v>1119</v>
      </c>
      <c r="M885" s="0" t="s">
        <v>1433</v>
      </c>
      <c r="N885" s="0" t="s">
        <v>24</v>
      </c>
    </row>
    <row r="886" customFormat="false" ht="13.2" hidden="false" customHeight="false" outlineLevel="0" collapsed="false">
      <c r="A886" s="0" t="s">
        <v>1427</v>
      </c>
      <c r="B886" s="0" t="n">
        <v>5</v>
      </c>
      <c r="C886" s="0" t="s">
        <v>1504</v>
      </c>
      <c r="D886" s="0" t="n">
        <v>4</v>
      </c>
      <c r="E886" s="0" t="s">
        <v>1484</v>
      </c>
      <c r="F886" s="0" t="n">
        <v>95</v>
      </c>
      <c r="G886" s="36" t="e">
        <f aca="true">INDIRECT(ADDRESS(MATCH(M886,#REF!,0),1,,TRUE(),"kluby"))</f>
        <v>#REF!</v>
      </c>
      <c r="H886" s="37" t="n">
        <v>0</v>
      </c>
      <c r="J886" s="0" t="n">
        <v>10.2</v>
      </c>
      <c r="K886" s="0" t="n">
        <v>16.9</v>
      </c>
      <c r="L886" s="0" t="s">
        <v>1119</v>
      </c>
      <c r="M886" s="0" t="s">
        <v>1485</v>
      </c>
      <c r="N886" s="0" t="s">
        <v>91</v>
      </c>
    </row>
    <row r="887" customFormat="false" ht="13.2" hidden="false" customHeight="false" outlineLevel="0" collapsed="false">
      <c r="A887" s="0" t="s">
        <v>1427</v>
      </c>
      <c r="B887" s="0" t="n">
        <v>5</v>
      </c>
      <c r="C887" s="0" t="s">
        <v>1504</v>
      </c>
      <c r="D887" s="0" t="n">
        <v>5</v>
      </c>
      <c r="E887" s="0" t="s">
        <v>1470</v>
      </c>
      <c r="F887" s="0" t="n">
        <v>95</v>
      </c>
      <c r="G887" s="36" t="e">
        <f aca="true">INDIRECT(ADDRESS(MATCH(M887,#REF!,0),1,,TRUE(),"kluby"))</f>
        <v>#REF!</v>
      </c>
      <c r="H887" s="37" t="n">
        <v>0</v>
      </c>
      <c r="J887" s="0" t="n">
        <v>9.9</v>
      </c>
      <c r="K887" s="0" t="n">
        <v>17.05</v>
      </c>
      <c r="L887" s="0" t="s">
        <v>1119</v>
      </c>
      <c r="M887" s="0" t="s">
        <v>1471</v>
      </c>
      <c r="N887" s="0" t="s">
        <v>91</v>
      </c>
    </row>
    <row r="888" customFormat="false" ht="13.2" hidden="false" customHeight="false" outlineLevel="0" collapsed="false">
      <c r="A888" s="0" t="s">
        <v>1427</v>
      </c>
      <c r="B888" s="0" t="n">
        <v>5</v>
      </c>
      <c r="C888" s="0" t="s">
        <v>1504</v>
      </c>
      <c r="D888" s="0" t="n">
        <v>6</v>
      </c>
      <c r="E888" s="0" t="s">
        <v>1479</v>
      </c>
      <c r="F888" s="0" t="n">
        <v>95</v>
      </c>
      <c r="G888" s="36" t="e">
        <f aca="true">INDIRECT(ADDRESS(MATCH(M888,#REF!,0),1,,TRUE(),"kluby"))</f>
        <v>#REF!</v>
      </c>
      <c r="H888" s="0" t="n">
        <v>2</v>
      </c>
      <c r="J888" s="0" t="n">
        <v>9.2</v>
      </c>
      <c r="K888" s="0" t="n">
        <v>16.825</v>
      </c>
      <c r="M888" s="0" t="s">
        <v>1480</v>
      </c>
      <c r="N888" s="0" t="s">
        <v>110</v>
      </c>
    </row>
    <row r="889" customFormat="false" ht="13.2" hidden="false" customHeight="false" outlineLevel="0" collapsed="false">
      <c r="A889" s="0" t="s">
        <v>1427</v>
      </c>
      <c r="B889" s="0" t="n">
        <v>5</v>
      </c>
      <c r="C889" s="0" t="s">
        <v>1504</v>
      </c>
      <c r="D889" s="0" t="n">
        <v>7</v>
      </c>
      <c r="E889" s="0" t="s">
        <v>1483</v>
      </c>
      <c r="F889" s="0" t="n">
        <v>95</v>
      </c>
      <c r="G889" s="36" t="e">
        <f aca="true">INDIRECT(ADDRESS(MATCH(M889,#REF!,0),1,,TRUE(),"kluby"))</f>
        <v>#REF!</v>
      </c>
      <c r="H889" s="0" t="n">
        <v>1</v>
      </c>
      <c r="J889" s="0" t="n">
        <v>8.75</v>
      </c>
      <c r="K889" s="0" t="n">
        <v>17.175</v>
      </c>
      <c r="M889" s="0" t="s">
        <v>1439</v>
      </c>
      <c r="N889" s="0" t="s">
        <v>68</v>
      </c>
    </row>
    <row r="890" customFormat="false" ht="13.2" hidden="false" customHeight="false" outlineLevel="0" collapsed="false">
      <c r="A890" s="0" t="s">
        <v>1427</v>
      </c>
      <c r="B890" s="0" t="n">
        <v>5</v>
      </c>
      <c r="C890" s="0" t="s">
        <v>1504</v>
      </c>
      <c r="D890" s="0" t="n">
        <v>8</v>
      </c>
      <c r="E890" s="0" t="s">
        <v>1472</v>
      </c>
      <c r="F890" s="0" t="n">
        <v>95</v>
      </c>
      <c r="G890" s="36" t="e">
        <f aca="true">INDIRECT(ADDRESS(MATCH(M890,#REF!,0),1,,TRUE(),"kluby"))</f>
        <v>#REF!</v>
      </c>
      <c r="H890" s="37" t="n">
        <v>0</v>
      </c>
      <c r="J890" s="0" t="n">
        <v>8.6</v>
      </c>
      <c r="K890" s="0" t="n">
        <v>16.925</v>
      </c>
      <c r="L890" s="0" t="s">
        <v>1119</v>
      </c>
      <c r="M890" s="0" t="s">
        <v>1450</v>
      </c>
      <c r="N890" s="0" t="s">
        <v>55</v>
      </c>
    </row>
    <row r="891" customFormat="false" ht="13.2" hidden="false" customHeight="false" outlineLevel="0" collapsed="false">
      <c r="A891" s="0" t="s">
        <v>1427</v>
      </c>
      <c r="B891" s="0" t="n">
        <v>5</v>
      </c>
      <c r="C891" s="0" t="s">
        <v>1504</v>
      </c>
      <c r="D891" s="0" t="n">
        <v>9</v>
      </c>
      <c r="E891" s="0" t="s">
        <v>1469</v>
      </c>
      <c r="F891" s="0" t="n">
        <v>95</v>
      </c>
      <c r="G891" s="36" t="e">
        <f aca="true">INDIRECT(ADDRESS(MATCH(M891,#REF!,0),1,,TRUE(),"kluby"))</f>
        <v>#REF!</v>
      </c>
      <c r="H891" s="0" t="n">
        <v>0</v>
      </c>
      <c r="K891" s="0" t="n">
        <v>18.825</v>
      </c>
      <c r="M891" s="0" t="s">
        <v>1442</v>
      </c>
      <c r="N891" s="0" t="s">
        <v>68</v>
      </c>
    </row>
    <row r="892" customFormat="false" ht="13.2" hidden="false" customHeight="false" outlineLevel="0" collapsed="false">
      <c r="A892" s="0" t="s">
        <v>1427</v>
      </c>
      <c r="B892" s="0" t="n">
        <v>5</v>
      </c>
      <c r="C892" s="0" t="s">
        <v>1504</v>
      </c>
      <c r="D892" s="0" t="n">
        <v>10</v>
      </c>
      <c r="E892" s="0" t="s">
        <v>1467</v>
      </c>
      <c r="F892" s="0" t="n">
        <v>95</v>
      </c>
      <c r="G892" s="36" t="e">
        <f aca="true">INDIRECT(ADDRESS(MATCH(M892,#REF!,0),1,,TRUE(),"kluby"))</f>
        <v>#REF!</v>
      </c>
      <c r="H892" s="0" t="n">
        <v>0</v>
      </c>
      <c r="K892" s="0" t="n">
        <v>17.35</v>
      </c>
      <c r="M892" s="0" t="s">
        <v>1436</v>
      </c>
      <c r="N892" s="0" t="s">
        <v>97</v>
      </c>
    </row>
    <row r="893" customFormat="false" ht="13.2" hidden="false" customHeight="false" outlineLevel="0" collapsed="false">
      <c r="A893" s="0" t="s">
        <v>1427</v>
      </c>
      <c r="B893" s="0" t="n">
        <v>5</v>
      </c>
      <c r="C893" s="0" t="s">
        <v>1504</v>
      </c>
      <c r="D893" s="0" t="n">
        <v>11</v>
      </c>
      <c r="E893" s="0" t="s">
        <v>1474</v>
      </c>
      <c r="F893" s="0" t="n">
        <v>95</v>
      </c>
      <c r="G893" s="36" t="e">
        <f aca="true">INDIRECT(ADDRESS(MATCH(M893,#REF!,0),1,,TRUE(),"kluby"))</f>
        <v>#REF!</v>
      </c>
      <c r="H893" s="0" t="n">
        <v>0</v>
      </c>
      <c r="K893" s="0" t="n">
        <v>16.7</v>
      </c>
      <c r="M893" s="0" t="s">
        <v>1475</v>
      </c>
      <c r="N893" s="0" t="s">
        <v>110</v>
      </c>
    </row>
    <row r="894" customFormat="false" ht="13.2" hidden="false" customHeight="false" outlineLevel="0" collapsed="false">
      <c r="A894" s="0" t="s">
        <v>1427</v>
      </c>
      <c r="B894" s="0" t="n">
        <v>5</v>
      </c>
      <c r="C894" s="0" t="s">
        <v>1504</v>
      </c>
      <c r="D894" s="0" t="n">
        <v>12</v>
      </c>
      <c r="E894" s="0" t="s">
        <v>1476</v>
      </c>
      <c r="F894" s="0" t="n">
        <v>95</v>
      </c>
      <c r="G894" s="36" t="e">
        <f aca="true">INDIRECT(ADDRESS(MATCH(M894,#REF!,0),1,,TRUE(),"kluby"))</f>
        <v>#REF!</v>
      </c>
      <c r="H894" s="0" t="n">
        <v>0</v>
      </c>
      <c r="K894" s="0" t="n">
        <v>16.525</v>
      </c>
      <c r="M894" s="0" t="s">
        <v>1439</v>
      </c>
      <c r="N894" s="0" t="s">
        <v>68</v>
      </c>
    </row>
    <row r="895" customFormat="false" ht="13.2" hidden="false" customHeight="false" outlineLevel="0" collapsed="false">
      <c r="A895" s="0" t="s">
        <v>1427</v>
      </c>
      <c r="B895" s="0" t="n">
        <v>5</v>
      </c>
      <c r="C895" s="0" t="s">
        <v>1504</v>
      </c>
      <c r="D895" s="0" t="n">
        <v>13</v>
      </c>
      <c r="E895" s="0" t="s">
        <v>1486</v>
      </c>
      <c r="F895" s="0" t="n">
        <v>95</v>
      </c>
      <c r="G895" s="36" t="e">
        <f aca="true">INDIRECT(ADDRESS(MATCH(M895,#REF!,0),1,,TRUE(),"kluby"))</f>
        <v>#REF!</v>
      </c>
      <c r="H895" s="0" t="n">
        <v>0</v>
      </c>
      <c r="K895" s="0" t="n">
        <v>16.5</v>
      </c>
      <c r="M895" s="0" t="s">
        <v>1454</v>
      </c>
      <c r="N895" s="0" t="s">
        <v>18</v>
      </c>
    </row>
    <row r="896" customFormat="false" ht="13.2" hidden="false" customHeight="false" outlineLevel="0" collapsed="false">
      <c r="A896" s="0" t="s">
        <v>1427</v>
      </c>
      <c r="B896" s="0" t="n">
        <v>5</v>
      </c>
      <c r="C896" s="0" t="s">
        <v>1504</v>
      </c>
      <c r="D896" s="0" t="n">
        <v>14</v>
      </c>
      <c r="E896" s="0" t="s">
        <v>1491</v>
      </c>
      <c r="F896" s="0" t="n">
        <v>95</v>
      </c>
      <c r="G896" s="36" t="e">
        <f aca="true">INDIRECT(ADDRESS(MATCH(M896,#REF!,0),1,,TRUE(),"kluby"))</f>
        <v>#REF!</v>
      </c>
      <c r="H896" s="0" t="n">
        <v>0</v>
      </c>
      <c r="K896" s="0" t="n">
        <v>16.4</v>
      </c>
      <c r="M896" s="0" t="s">
        <v>1450</v>
      </c>
      <c r="N896" s="0" t="s">
        <v>55</v>
      </c>
    </row>
    <row r="897" customFormat="false" ht="13.2" hidden="false" customHeight="false" outlineLevel="0" collapsed="false">
      <c r="A897" s="0" t="s">
        <v>1427</v>
      </c>
      <c r="B897" s="0" t="n">
        <v>5</v>
      </c>
      <c r="C897" s="0" t="s">
        <v>1504</v>
      </c>
      <c r="D897" s="0" t="n">
        <v>15</v>
      </c>
      <c r="E897" s="0" t="s">
        <v>1478</v>
      </c>
      <c r="F897" s="0" t="n">
        <v>97</v>
      </c>
      <c r="G897" s="36" t="e">
        <f aca="true">INDIRECT(ADDRESS(MATCH(M897,#REF!,0),1,,TRUE(),"kluby"))</f>
        <v>#REF!</v>
      </c>
      <c r="H897" s="0" t="n">
        <v>0</v>
      </c>
      <c r="K897" s="0" t="n">
        <v>16.225</v>
      </c>
      <c r="M897" s="0" t="s">
        <v>1446</v>
      </c>
      <c r="N897" s="0" t="s">
        <v>91</v>
      </c>
    </row>
    <row r="898" customFormat="false" ht="13.2" hidden="false" customHeight="false" outlineLevel="0" collapsed="false">
      <c r="A898" s="0" t="s">
        <v>1427</v>
      </c>
      <c r="B898" s="0" t="n">
        <v>5</v>
      </c>
      <c r="C898" s="0" t="s">
        <v>1504</v>
      </c>
      <c r="D898" s="0" t="n">
        <v>16</v>
      </c>
      <c r="E898" s="0" t="s">
        <v>1502</v>
      </c>
      <c r="F898" s="0" t="n">
        <v>95</v>
      </c>
      <c r="G898" s="36" t="e">
        <f aca="true">INDIRECT(ADDRESS(MATCH(M898,#REF!,0),1,,TRUE(),"kluby"))</f>
        <v>#REF!</v>
      </c>
      <c r="H898" s="0" t="n">
        <v>0</v>
      </c>
      <c r="K898" s="0" t="n">
        <v>16.075</v>
      </c>
      <c r="M898" s="0" t="s">
        <v>1480</v>
      </c>
      <c r="N898" s="0" t="s">
        <v>110</v>
      </c>
    </row>
    <row r="899" customFormat="false" ht="13.2" hidden="false" customHeight="false" outlineLevel="0" collapsed="false">
      <c r="A899" s="0" t="s">
        <v>1427</v>
      </c>
      <c r="B899" s="0" t="n">
        <v>5</v>
      </c>
      <c r="C899" s="0" t="s">
        <v>1504</v>
      </c>
      <c r="D899" s="0" t="n">
        <v>17</v>
      </c>
      <c r="E899" s="0" t="s">
        <v>1487</v>
      </c>
      <c r="F899" s="0" t="n">
        <v>95</v>
      </c>
      <c r="G899" s="36" t="e">
        <f aca="true">INDIRECT(ADDRESS(MATCH(M899,#REF!,0),1,,TRUE(),"kluby"))</f>
        <v>#REF!</v>
      </c>
      <c r="H899" s="0" t="n">
        <v>0</v>
      </c>
      <c r="K899" s="0" t="n">
        <v>15.9</v>
      </c>
      <c r="M899" s="0" t="s">
        <v>1475</v>
      </c>
      <c r="N899" s="0" t="s">
        <v>110</v>
      </c>
    </row>
    <row r="900" customFormat="false" ht="13.2" hidden="false" customHeight="false" outlineLevel="0" collapsed="false">
      <c r="A900" s="0" t="s">
        <v>1427</v>
      </c>
      <c r="B900" s="0" t="n">
        <v>5</v>
      </c>
      <c r="C900" s="0" t="s">
        <v>1504</v>
      </c>
      <c r="D900" s="0" t="n">
        <v>18</v>
      </c>
      <c r="E900" s="0" t="s">
        <v>1481</v>
      </c>
      <c r="F900" s="0" t="n">
        <v>95</v>
      </c>
      <c r="G900" s="36" t="e">
        <f aca="true">INDIRECT(ADDRESS(MATCH(M900,#REF!,0),1,,TRUE(),"kluby"))</f>
        <v>#REF!</v>
      </c>
      <c r="H900" s="0" t="n">
        <v>0</v>
      </c>
      <c r="K900" s="0" t="n">
        <v>15.8</v>
      </c>
      <c r="M900" s="0" t="s">
        <v>1436</v>
      </c>
      <c r="N900" s="0" t="s">
        <v>97</v>
      </c>
    </row>
    <row r="901" customFormat="false" ht="13.2" hidden="false" customHeight="false" outlineLevel="0" collapsed="false">
      <c r="A901" s="0" t="s">
        <v>1427</v>
      </c>
      <c r="B901" s="0" t="n">
        <v>5</v>
      </c>
      <c r="C901" s="0" t="s">
        <v>1504</v>
      </c>
      <c r="D901" s="0" t="n">
        <v>19</v>
      </c>
      <c r="E901" s="0" t="s">
        <v>1490</v>
      </c>
      <c r="F901" s="0" t="n">
        <v>96</v>
      </c>
      <c r="G901" s="36" t="e">
        <f aca="true">INDIRECT(ADDRESS(MATCH(M901,#REF!,0),1,,TRUE(),"kluby"))</f>
        <v>#REF!</v>
      </c>
      <c r="H901" s="0" t="n">
        <v>0</v>
      </c>
      <c r="K901" s="0" t="n">
        <v>15.75</v>
      </c>
      <c r="M901" s="0" t="s">
        <v>1485</v>
      </c>
      <c r="N901" s="0" t="s">
        <v>91</v>
      </c>
    </row>
    <row r="902" customFormat="false" ht="13.2" hidden="false" customHeight="false" outlineLevel="0" collapsed="false">
      <c r="A902" s="0" t="s">
        <v>1427</v>
      </c>
      <c r="B902" s="0" t="n">
        <v>5</v>
      </c>
      <c r="C902" s="0" t="s">
        <v>1504</v>
      </c>
      <c r="D902" s="0" t="n">
        <v>20</v>
      </c>
      <c r="E902" s="0" t="s">
        <v>1492</v>
      </c>
      <c r="F902" s="0" t="n">
        <v>96</v>
      </c>
      <c r="G902" s="36" t="e">
        <f aca="true">INDIRECT(ADDRESS(MATCH(M902,#REF!,0),1,,TRUE(),"kluby"))</f>
        <v>#REF!</v>
      </c>
      <c r="H902" s="0" t="n">
        <v>0</v>
      </c>
      <c r="K902" s="0" t="n">
        <v>15.65</v>
      </c>
      <c r="M902" s="0" t="s">
        <v>1442</v>
      </c>
      <c r="N902" s="0" t="s">
        <v>68</v>
      </c>
    </row>
    <row r="903" customFormat="false" ht="13.2" hidden="false" customHeight="false" outlineLevel="0" collapsed="false">
      <c r="A903" s="0" t="s">
        <v>1427</v>
      </c>
      <c r="B903" s="0" t="n">
        <v>5</v>
      </c>
      <c r="C903" s="0" t="s">
        <v>1504</v>
      </c>
      <c r="D903" s="0" t="n">
        <v>21</v>
      </c>
      <c r="E903" s="0" t="s">
        <v>1495</v>
      </c>
      <c r="F903" s="0" t="n">
        <v>95</v>
      </c>
      <c r="G903" s="36" t="e">
        <f aca="true">INDIRECT(ADDRESS(MATCH(M903,#REF!,0),1,,TRUE(),"kluby"))</f>
        <v>#REF!</v>
      </c>
      <c r="H903" s="0" t="n">
        <v>0</v>
      </c>
      <c r="K903" s="0" t="n">
        <v>15.475</v>
      </c>
      <c r="M903" s="0" t="s">
        <v>1043</v>
      </c>
      <c r="N903" s="0" t="s">
        <v>51</v>
      </c>
    </row>
    <row r="904" customFormat="false" ht="13.2" hidden="false" customHeight="false" outlineLevel="0" collapsed="false">
      <c r="A904" s="0" t="s">
        <v>1427</v>
      </c>
      <c r="B904" s="0" t="n">
        <v>5</v>
      </c>
      <c r="C904" s="0" t="s">
        <v>1504</v>
      </c>
      <c r="D904" s="0" t="n">
        <v>22</v>
      </c>
      <c r="E904" s="0" t="s">
        <v>1493</v>
      </c>
      <c r="F904" s="0" t="n">
        <v>95</v>
      </c>
      <c r="G904" s="36" t="e">
        <f aca="true">INDIRECT(ADDRESS(MATCH(M904,#REF!,0),1,,TRUE(),"kluby"))</f>
        <v>#REF!</v>
      </c>
      <c r="H904" s="0" t="n">
        <v>0</v>
      </c>
      <c r="K904" s="0" t="n">
        <v>15.325</v>
      </c>
      <c r="M904" s="0" t="s">
        <v>1494</v>
      </c>
      <c r="N904" s="0" t="s">
        <v>85</v>
      </c>
    </row>
    <row r="905" customFormat="false" ht="13.2" hidden="false" customHeight="false" outlineLevel="0" collapsed="false">
      <c r="A905" s="0" t="s">
        <v>1427</v>
      </c>
      <c r="B905" s="0" t="n">
        <v>5</v>
      </c>
      <c r="C905" s="0" t="s">
        <v>1504</v>
      </c>
      <c r="D905" s="0" t="n">
        <v>22</v>
      </c>
      <c r="E905" s="0" t="s">
        <v>1482</v>
      </c>
      <c r="F905" s="0" t="n">
        <v>95</v>
      </c>
      <c r="G905" s="36" t="e">
        <f aca="true">INDIRECT(ADDRESS(MATCH(M905,#REF!,0),1,,TRUE(),"kluby"))</f>
        <v>#REF!</v>
      </c>
      <c r="H905" s="0" t="n">
        <v>0</v>
      </c>
      <c r="K905" s="0" t="n">
        <v>15.325</v>
      </c>
      <c r="M905" s="0" t="s">
        <v>1430</v>
      </c>
      <c r="N905" s="0" t="s">
        <v>97</v>
      </c>
    </row>
    <row r="906" customFormat="false" ht="13.2" hidden="false" customHeight="false" outlineLevel="0" collapsed="false">
      <c r="A906" s="0" t="s">
        <v>1427</v>
      </c>
      <c r="B906" s="0" t="n">
        <v>5</v>
      </c>
      <c r="C906" s="0" t="s">
        <v>1504</v>
      </c>
      <c r="D906" s="0" t="n">
        <v>24</v>
      </c>
      <c r="E906" s="0" t="s">
        <v>1499</v>
      </c>
      <c r="F906" s="0" t="n">
        <v>95</v>
      </c>
      <c r="G906" s="36" t="e">
        <f aca="true">INDIRECT(ADDRESS(MATCH(M906,#REF!,0),1,,TRUE(),"kluby"))</f>
        <v>#REF!</v>
      </c>
      <c r="H906" s="0" t="n">
        <v>0</v>
      </c>
      <c r="K906" s="0" t="n">
        <v>15.025</v>
      </c>
      <c r="M906" s="0" t="s">
        <v>1480</v>
      </c>
      <c r="N906" s="0" t="s">
        <v>110</v>
      </c>
    </row>
    <row r="907" customFormat="false" ht="13.2" hidden="false" customHeight="false" outlineLevel="0" collapsed="false">
      <c r="A907" s="0" t="s">
        <v>1427</v>
      </c>
      <c r="B907" s="0" t="n">
        <v>5</v>
      </c>
      <c r="C907" s="0" t="s">
        <v>1504</v>
      </c>
      <c r="D907" s="0" t="n">
        <v>25</v>
      </c>
      <c r="E907" s="0" t="s">
        <v>1498</v>
      </c>
      <c r="F907" s="0" t="n">
        <v>97</v>
      </c>
      <c r="G907" s="36" t="e">
        <f aca="true">INDIRECT(ADDRESS(MATCH(M907,#REF!,0),1,,TRUE(),"kluby"))</f>
        <v>#REF!</v>
      </c>
      <c r="H907" s="0" t="n">
        <v>0</v>
      </c>
      <c r="K907" s="0" t="n">
        <v>14.9</v>
      </c>
      <c r="M907" s="0" t="s">
        <v>1454</v>
      </c>
      <c r="N907" s="0" t="s">
        <v>18</v>
      </c>
    </row>
    <row r="908" customFormat="false" ht="13.2" hidden="false" customHeight="false" outlineLevel="0" collapsed="false">
      <c r="A908" s="0" t="s">
        <v>1427</v>
      </c>
      <c r="B908" s="0" t="n">
        <v>5</v>
      </c>
      <c r="C908" s="0" t="s">
        <v>1504</v>
      </c>
      <c r="D908" s="0" t="n">
        <v>26</v>
      </c>
      <c r="E908" s="0" t="s">
        <v>1488</v>
      </c>
      <c r="F908" s="0" t="n">
        <v>95</v>
      </c>
      <c r="G908" s="36" t="e">
        <f aca="true">INDIRECT(ADDRESS(MATCH(M908,#REF!,0),1,,TRUE(),"kluby"))</f>
        <v>#REF!</v>
      </c>
      <c r="H908" s="0" t="n">
        <v>0</v>
      </c>
      <c r="K908" s="0" t="n">
        <v>14.8</v>
      </c>
      <c r="M908" s="0" t="s">
        <v>1153</v>
      </c>
      <c r="N908" s="0" t="s">
        <v>51</v>
      </c>
    </row>
    <row r="909" customFormat="false" ht="13.2" hidden="false" customHeight="false" outlineLevel="0" collapsed="false">
      <c r="A909" s="0" t="s">
        <v>1427</v>
      </c>
      <c r="B909" s="0" t="n">
        <v>5</v>
      </c>
      <c r="C909" s="0" t="s">
        <v>1504</v>
      </c>
      <c r="D909" s="0" t="n">
        <v>27</v>
      </c>
      <c r="E909" s="0" t="s">
        <v>1497</v>
      </c>
      <c r="F909" s="0" t="n">
        <v>95</v>
      </c>
      <c r="G909" s="36" t="e">
        <f aca="true">INDIRECT(ADDRESS(MATCH(M909,#REF!,0),1,,TRUE(),"kluby"))</f>
        <v>#REF!</v>
      </c>
      <c r="H909" s="0" t="n">
        <v>0</v>
      </c>
      <c r="K909" s="0" t="n">
        <v>14.55</v>
      </c>
      <c r="M909" s="0" t="s">
        <v>1430</v>
      </c>
      <c r="N909" s="0" t="s">
        <v>97</v>
      </c>
    </row>
    <row r="910" customFormat="false" ht="13.2" hidden="false" customHeight="false" outlineLevel="0" collapsed="false">
      <c r="A910" s="0" t="s">
        <v>1427</v>
      </c>
      <c r="B910" s="0" t="n">
        <v>5</v>
      </c>
      <c r="C910" s="0" t="s">
        <v>1504</v>
      </c>
      <c r="D910" s="0" t="n">
        <v>28</v>
      </c>
      <c r="E910" s="0" t="s">
        <v>1489</v>
      </c>
      <c r="F910" s="0" t="n">
        <v>95</v>
      </c>
      <c r="G910" s="36" t="e">
        <f aca="true">INDIRECT(ADDRESS(MATCH(M910,#REF!,0),1,,TRUE(),"kluby"))</f>
        <v>#REF!</v>
      </c>
      <c r="H910" s="0" t="n">
        <v>0</v>
      </c>
      <c r="K910" s="0" t="n">
        <v>14.5</v>
      </c>
      <c r="M910" s="0" t="s">
        <v>1439</v>
      </c>
      <c r="N910" s="0" t="s">
        <v>68</v>
      </c>
    </row>
    <row r="911" customFormat="false" ht="13.2" hidden="false" customHeight="false" outlineLevel="0" collapsed="false">
      <c r="A911" s="0" t="s">
        <v>1427</v>
      </c>
      <c r="B911" s="0" t="n">
        <v>5</v>
      </c>
      <c r="C911" s="0" t="s">
        <v>1504</v>
      </c>
      <c r="D911" s="0" t="n">
        <v>29</v>
      </c>
      <c r="E911" s="0" t="s">
        <v>1501</v>
      </c>
      <c r="F911" s="0" t="n">
        <v>95</v>
      </c>
      <c r="G911" s="36" t="e">
        <f aca="true">INDIRECT(ADDRESS(MATCH(M911,#REF!,0),1,,TRUE(),"kluby"))</f>
        <v>#REF!</v>
      </c>
      <c r="H911" s="0" t="n">
        <v>0</v>
      </c>
      <c r="K911" s="0" t="n">
        <v>14.425</v>
      </c>
      <c r="M911" s="0" t="s">
        <v>1446</v>
      </c>
      <c r="N911" s="0" t="s">
        <v>91</v>
      </c>
    </row>
    <row r="912" customFormat="false" ht="13.2" hidden="false" customHeight="false" outlineLevel="0" collapsed="false">
      <c r="A912" s="0" t="s">
        <v>1427</v>
      </c>
      <c r="B912" s="0" t="n">
        <v>5</v>
      </c>
      <c r="C912" s="0" t="s">
        <v>1504</v>
      </c>
      <c r="D912" s="0" t="n">
        <v>30</v>
      </c>
      <c r="E912" s="0" t="s">
        <v>1500</v>
      </c>
      <c r="F912" s="0" t="n">
        <v>96</v>
      </c>
      <c r="G912" s="36" t="e">
        <f aca="true">INDIRECT(ADDRESS(MATCH(M912,#REF!,0),1,,TRUE(),"kluby"))</f>
        <v>#REF!</v>
      </c>
      <c r="H912" s="0" t="n">
        <v>0</v>
      </c>
      <c r="K912" s="0" t="n">
        <v>14.2</v>
      </c>
      <c r="M912" s="0" t="s">
        <v>1433</v>
      </c>
      <c r="N912" s="0" t="s">
        <v>24</v>
      </c>
    </row>
    <row r="913" customFormat="false" ht="13.2" hidden="false" customHeight="false" outlineLevel="0" collapsed="false">
      <c r="A913" s="0" t="s">
        <v>1427</v>
      </c>
      <c r="B913" s="0" t="n">
        <v>5</v>
      </c>
      <c r="C913" s="0" t="s">
        <v>1504</v>
      </c>
      <c r="D913" s="0" t="n">
        <v>31</v>
      </c>
      <c r="E913" s="0" t="s">
        <v>1496</v>
      </c>
      <c r="F913" s="0" t="n">
        <v>95</v>
      </c>
      <c r="G913" s="36" t="e">
        <f aca="true">INDIRECT(ADDRESS(MATCH(M913,#REF!,0),1,,TRUE(),"kluby"))</f>
        <v>#REF!</v>
      </c>
      <c r="H913" s="0" t="n">
        <v>0</v>
      </c>
      <c r="K913" s="0" t="n">
        <v>13.575</v>
      </c>
      <c r="M913" s="0" t="s">
        <v>1471</v>
      </c>
      <c r="N913" s="0" t="s">
        <v>91</v>
      </c>
    </row>
    <row r="914" customFormat="false" ht="13.2" hidden="false" customHeight="false" outlineLevel="0" collapsed="false">
      <c r="A914" s="0" t="s">
        <v>1427</v>
      </c>
      <c r="B914" s="0" t="n">
        <v>5</v>
      </c>
      <c r="C914" s="0" t="s">
        <v>1505</v>
      </c>
      <c r="D914" s="0" t="n">
        <v>1</v>
      </c>
      <c r="E914" s="0" t="s">
        <v>1469</v>
      </c>
      <c r="F914" s="0" t="n">
        <v>95</v>
      </c>
      <c r="G914" s="36" t="e">
        <f aca="true">INDIRECT(ADDRESS(MATCH(M914,#REF!,0),1,,TRUE(),"kluby"))</f>
        <v>#REF!</v>
      </c>
      <c r="H914" s="0" t="n">
        <v>6</v>
      </c>
      <c r="I914" s="0" t="s">
        <v>19</v>
      </c>
      <c r="J914" s="0" t="n">
        <v>57.2</v>
      </c>
      <c r="M914" s="0" t="s">
        <v>1442</v>
      </c>
      <c r="N914" s="0" t="s">
        <v>68</v>
      </c>
    </row>
    <row r="915" customFormat="false" ht="13.2" hidden="false" customHeight="false" outlineLevel="0" collapsed="false">
      <c r="A915" s="0" t="s">
        <v>1427</v>
      </c>
      <c r="B915" s="0" t="n">
        <v>5</v>
      </c>
      <c r="C915" s="0" t="s">
        <v>1505</v>
      </c>
      <c r="D915" s="0" t="n">
        <v>2</v>
      </c>
      <c r="E915" s="0" t="s">
        <v>1468</v>
      </c>
      <c r="F915" s="0" t="n">
        <v>95</v>
      </c>
      <c r="G915" s="36" t="e">
        <f aca="true">INDIRECT(ADDRESS(MATCH(M915,#REF!,0),1,,TRUE(),"kluby"))</f>
        <v>#REF!</v>
      </c>
      <c r="H915" s="0" t="n">
        <v>5</v>
      </c>
      <c r="I915" s="0" t="s">
        <v>25</v>
      </c>
      <c r="J915" s="0" t="n">
        <v>56.925</v>
      </c>
      <c r="M915" s="0" t="s">
        <v>1433</v>
      </c>
      <c r="N915" s="0" t="s">
        <v>24</v>
      </c>
    </row>
    <row r="916" customFormat="false" ht="13.2" hidden="false" customHeight="false" outlineLevel="0" collapsed="false">
      <c r="A916" s="0" t="s">
        <v>1427</v>
      </c>
      <c r="B916" s="0" t="n">
        <v>5</v>
      </c>
      <c r="C916" s="0" t="s">
        <v>1505</v>
      </c>
      <c r="D916" s="0" t="n">
        <v>3</v>
      </c>
      <c r="E916" s="0" t="s">
        <v>1477</v>
      </c>
      <c r="F916" s="0" t="n">
        <v>95</v>
      </c>
      <c r="G916" s="36" t="e">
        <f aca="true">INDIRECT(ADDRESS(MATCH(M916,#REF!,0),1,,TRUE(),"kluby"))</f>
        <v>#REF!</v>
      </c>
      <c r="H916" s="0" t="n">
        <v>5</v>
      </c>
      <c r="I916" s="0" t="s">
        <v>29</v>
      </c>
      <c r="J916" s="0" t="n">
        <v>56.625</v>
      </c>
      <c r="M916" s="0" t="s">
        <v>1433</v>
      </c>
      <c r="N916" s="0" t="s">
        <v>24</v>
      </c>
    </row>
    <row r="917" customFormat="false" ht="13.2" hidden="false" customHeight="false" outlineLevel="0" collapsed="false">
      <c r="A917" s="0" t="s">
        <v>1427</v>
      </c>
      <c r="B917" s="0" t="n">
        <v>5</v>
      </c>
      <c r="C917" s="0" t="s">
        <v>1505</v>
      </c>
      <c r="D917" s="0" t="n">
        <v>4</v>
      </c>
      <c r="E917" s="0" t="s">
        <v>1467</v>
      </c>
      <c r="F917" s="0" t="n">
        <v>95</v>
      </c>
      <c r="G917" s="36" t="e">
        <f aca="true">INDIRECT(ADDRESS(MATCH(M917,#REF!,0),1,,TRUE(),"kluby"))</f>
        <v>#REF!</v>
      </c>
      <c r="H917" s="0" t="n">
        <v>4</v>
      </c>
      <c r="J917" s="0" t="n">
        <v>54.375</v>
      </c>
      <c r="M917" s="0" t="s">
        <v>1436</v>
      </c>
      <c r="N917" s="0" t="s">
        <v>97</v>
      </c>
    </row>
    <row r="918" customFormat="false" ht="13.2" hidden="false" customHeight="false" outlineLevel="0" collapsed="false">
      <c r="A918" s="0" t="s">
        <v>1427</v>
      </c>
      <c r="B918" s="0" t="n">
        <v>5</v>
      </c>
      <c r="C918" s="0" t="s">
        <v>1505</v>
      </c>
      <c r="D918" s="0" t="n">
        <v>5</v>
      </c>
      <c r="E918" s="0" t="s">
        <v>1476</v>
      </c>
      <c r="F918" s="0" t="n">
        <v>95</v>
      </c>
      <c r="G918" s="36" t="e">
        <f aca="true">INDIRECT(ADDRESS(MATCH(M918,#REF!,0),1,,TRUE(),"kluby"))</f>
        <v>#REF!</v>
      </c>
      <c r="H918" s="0" t="n">
        <v>4</v>
      </c>
      <c r="J918" s="0" t="n">
        <v>53.1</v>
      </c>
      <c r="M918" s="0" t="s">
        <v>1439</v>
      </c>
      <c r="N918" s="0" t="s">
        <v>68</v>
      </c>
    </row>
    <row r="919" customFormat="false" ht="13.2" hidden="false" customHeight="false" outlineLevel="0" collapsed="false">
      <c r="A919" s="0" t="s">
        <v>1427</v>
      </c>
      <c r="B919" s="0" t="n">
        <v>5</v>
      </c>
      <c r="C919" s="0" t="s">
        <v>1505</v>
      </c>
      <c r="D919" s="0" t="n">
        <v>6</v>
      </c>
      <c r="E919" s="0" t="s">
        <v>1479</v>
      </c>
      <c r="F919" s="0" t="n">
        <v>95</v>
      </c>
      <c r="G919" s="36" t="e">
        <f aca="true">INDIRECT(ADDRESS(MATCH(M919,#REF!,0),1,,TRUE(),"kluby"))</f>
        <v>#REF!</v>
      </c>
      <c r="H919" s="0" t="n">
        <v>4</v>
      </c>
      <c r="J919" s="0" t="n">
        <v>52.65</v>
      </c>
      <c r="M919" s="0" t="s">
        <v>1480</v>
      </c>
      <c r="N919" s="0" t="s">
        <v>110</v>
      </c>
    </row>
    <row r="920" customFormat="false" ht="13.2" hidden="false" customHeight="false" outlineLevel="0" collapsed="false">
      <c r="A920" s="0" t="s">
        <v>1427</v>
      </c>
      <c r="B920" s="0" t="n">
        <v>5</v>
      </c>
      <c r="C920" s="0" t="s">
        <v>1505</v>
      </c>
      <c r="D920" s="0" t="n">
        <v>7</v>
      </c>
      <c r="E920" s="0" t="s">
        <v>1474</v>
      </c>
      <c r="F920" s="0" t="n">
        <v>95</v>
      </c>
      <c r="G920" s="36" t="e">
        <f aca="true">INDIRECT(ADDRESS(MATCH(M920,#REF!,0),1,,TRUE(),"kluby"))</f>
        <v>#REF!</v>
      </c>
      <c r="H920" s="0" t="n">
        <v>4</v>
      </c>
      <c r="J920" s="0" t="n">
        <v>52.625</v>
      </c>
      <c r="M920" s="0" t="s">
        <v>1475</v>
      </c>
      <c r="N920" s="0" t="s">
        <v>110</v>
      </c>
    </row>
    <row r="921" customFormat="false" ht="13.2" hidden="false" customHeight="false" outlineLevel="0" collapsed="false">
      <c r="A921" s="0" t="s">
        <v>1427</v>
      </c>
      <c r="B921" s="0" t="n">
        <v>5</v>
      </c>
      <c r="C921" s="0" t="s">
        <v>1505</v>
      </c>
      <c r="D921" s="0" t="n">
        <v>8</v>
      </c>
      <c r="E921" s="0" t="s">
        <v>1484</v>
      </c>
      <c r="F921" s="0" t="n">
        <v>95</v>
      </c>
      <c r="G921" s="36" t="e">
        <f aca="true">INDIRECT(ADDRESS(MATCH(M921,#REF!,0),1,,TRUE(),"kluby"))</f>
        <v>#REF!</v>
      </c>
      <c r="H921" s="0" t="n">
        <v>4</v>
      </c>
      <c r="J921" s="0" t="n">
        <v>52.3</v>
      </c>
      <c r="M921" s="0" t="s">
        <v>1485</v>
      </c>
      <c r="N921" s="0" t="s">
        <v>91</v>
      </c>
    </row>
    <row r="922" customFormat="false" ht="13.2" hidden="false" customHeight="false" outlineLevel="0" collapsed="false">
      <c r="A922" s="0" t="s">
        <v>1427</v>
      </c>
      <c r="B922" s="0" t="n">
        <v>5</v>
      </c>
      <c r="C922" s="0" t="s">
        <v>1505</v>
      </c>
      <c r="D922" s="0" t="n">
        <v>9</v>
      </c>
      <c r="E922" s="0" t="s">
        <v>1472</v>
      </c>
      <c r="F922" s="0" t="n">
        <v>95</v>
      </c>
      <c r="G922" s="36" t="e">
        <f aca="true">INDIRECT(ADDRESS(MATCH(M922,#REF!,0),1,,TRUE(),"kluby"))</f>
        <v>#REF!</v>
      </c>
      <c r="H922" s="0" t="n">
        <v>3</v>
      </c>
      <c r="J922" s="0" t="n">
        <v>52.2</v>
      </c>
      <c r="M922" s="0" t="s">
        <v>1450</v>
      </c>
      <c r="N922" s="0" t="s">
        <v>55</v>
      </c>
    </row>
    <row r="923" customFormat="false" ht="13.2" hidden="false" customHeight="false" outlineLevel="0" collapsed="false">
      <c r="A923" s="0" t="s">
        <v>1427</v>
      </c>
      <c r="B923" s="0" t="n">
        <v>5</v>
      </c>
      <c r="C923" s="0" t="s">
        <v>1505</v>
      </c>
      <c r="D923" s="0" t="n">
        <v>10</v>
      </c>
      <c r="E923" s="0" t="s">
        <v>1470</v>
      </c>
      <c r="F923" s="0" t="n">
        <v>95</v>
      </c>
      <c r="G923" s="36" t="e">
        <f aca="true">INDIRECT(ADDRESS(MATCH(M923,#REF!,0),1,,TRUE(),"kluby"))</f>
        <v>#REF!</v>
      </c>
      <c r="H923" s="0" t="n">
        <v>3</v>
      </c>
      <c r="J923" s="0" t="n">
        <v>51.95</v>
      </c>
      <c r="M923" s="0" t="s">
        <v>1471</v>
      </c>
      <c r="N923" s="0" t="s">
        <v>91</v>
      </c>
    </row>
    <row r="924" customFormat="false" ht="13.2" hidden="false" customHeight="false" outlineLevel="0" collapsed="false">
      <c r="A924" s="0" t="s">
        <v>1427</v>
      </c>
      <c r="B924" s="0" t="n">
        <v>5</v>
      </c>
      <c r="C924" s="0" t="s">
        <v>1505</v>
      </c>
      <c r="D924" s="0" t="n">
        <v>11</v>
      </c>
      <c r="E924" s="0" t="s">
        <v>1483</v>
      </c>
      <c r="F924" s="0" t="n">
        <v>95</v>
      </c>
      <c r="G924" s="36" t="e">
        <f aca="true">INDIRECT(ADDRESS(MATCH(M924,#REF!,0),1,,TRUE(),"kluby"))</f>
        <v>#REF!</v>
      </c>
      <c r="H924" s="0" t="n">
        <v>3</v>
      </c>
      <c r="J924" s="0" t="n">
        <v>51.225</v>
      </c>
      <c r="M924" s="0" t="s">
        <v>1439</v>
      </c>
      <c r="N924" s="0" t="s">
        <v>68</v>
      </c>
    </row>
    <row r="925" customFormat="false" ht="13.2" hidden="false" customHeight="false" outlineLevel="0" collapsed="false">
      <c r="A925" s="0" t="s">
        <v>1427</v>
      </c>
      <c r="B925" s="0" t="n">
        <v>5</v>
      </c>
      <c r="C925" s="0" t="s">
        <v>1505</v>
      </c>
      <c r="D925" s="0" t="n">
        <v>12</v>
      </c>
      <c r="E925" s="0" t="s">
        <v>1478</v>
      </c>
      <c r="F925" s="0" t="n">
        <v>97</v>
      </c>
      <c r="G925" s="36" t="e">
        <f aca="true">INDIRECT(ADDRESS(MATCH(M925,#REF!,0),1,,TRUE(),"kluby"))</f>
        <v>#REF!</v>
      </c>
      <c r="H925" s="0" t="n">
        <v>3</v>
      </c>
      <c r="J925" s="0" t="n">
        <v>50.775</v>
      </c>
      <c r="M925" s="0" t="s">
        <v>1446</v>
      </c>
      <c r="N925" s="0" t="s">
        <v>91</v>
      </c>
    </row>
    <row r="926" customFormat="false" ht="13.2" hidden="false" customHeight="false" outlineLevel="0" collapsed="false">
      <c r="A926" s="0" t="s">
        <v>1427</v>
      </c>
      <c r="B926" s="0" t="n">
        <v>5</v>
      </c>
      <c r="C926" s="0" t="s">
        <v>1505</v>
      </c>
      <c r="D926" s="0" t="n">
        <v>13</v>
      </c>
      <c r="E926" s="0" t="s">
        <v>1481</v>
      </c>
      <c r="F926" s="0" t="n">
        <v>95</v>
      </c>
      <c r="G926" s="36" t="e">
        <f aca="true">INDIRECT(ADDRESS(MATCH(M926,#REF!,0),1,,TRUE(),"kluby"))</f>
        <v>#REF!</v>
      </c>
      <c r="H926" s="0" t="n">
        <v>3</v>
      </c>
      <c r="J926" s="0" t="n">
        <v>50.55</v>
      </c>
      <c r="M926" s="0" t="s">
        <v>1436</v>
      </c>
      <c r="N926" s="0" t="s">
        <v>97</v>
      </c>
    </row>
    <row r="927" customFormat="false" ht="13.2" hidden="false" customHeight="false" outlineLevel="0" collapsed="false">
      <c r="A927" s="0" t="s">
        <v>1427</v>
      </c>
      <c r="B927" s="0" t="n">
        <v>5</v>
      </c>
      <c r="C927" s="0" t="s">
        <v>1505</v>
      </c>
      <c r="D927" s="0" t="n">
        <v>14</v>
      </c>
      <c r="E927" s="0" t="s">
        <v>1486</v>
      </c>
      <c r="F927" s="0" t="n">
        <v>95</v>
      </c>
      <c r="G927" s="36" t="e">
        <f aca="true">INDIRECT(ADDRESS(MATCH(M927,#REF!,0),1,,TRUE(),"kluby"))</f>
        <v>#REF!</v>
      </c>
      <c r="H927" s="0" t="n">
        <v>3</v>
      </c>
      <c r="J927" s="0" t="n">
        <v>50.325</v>
      </c>
      <c r="M927" s="0" t="s">
        <v>1454</v>
      </c>
      <c r="N927" s="0" t="s">
        <v>18</v>
      </c>
    </row>
    <row r="928" customFormat="false" ht="13.2" hidden="false" customHeight="false" outlineLevel="0" collapsed="false">
      <c r="A928" s="0" t="s">
        <v>1427</v>
      </c>
      <c r="B928" s="0" t="n">
        <v>5</v>
      </c>
      <c r="C928" s="0" t="s">
        <v>1505</v>
      </c>
      <c r="D928" s="0" t="n">
        <v>15</v>
      </c>
      <c r="E928" s="0" t="s">
        <v>1473</v>
      </c>
      <c r="F928" s="0" t="n">
        <v>95</v>
      </c>
      <c r="G928" s="36" t="e">
        <f aca="true">INDIRECT(ADDRESS(MATCH(M928,#REF!,0),1,,TRUE(),"kluby"))</f>
        <v>#REF!</v>
      </c>
      <c r="H928" s="0" t="n">
        <v>3</v>
      </c>
      <c r="J928" s="0" t="n">
        <v>49.6</v>
      </c>
      <c r="M928" s="0" t="s">
        <v>1436</v>
      </c>
      <c r="N928" s="0" t="s">
        <v>97</v>
      </c>
    </row>
    <row r="929" customFormat="false" ht="13.2" hidden="false" customHeight="false" outlineLevel="0" collapsed="false">
      <c r="A929" s="0" t="s">
        <v>1427</v>
      </c>
      <c r="B929" s="0" t="n">
        <v>5</v>
      </c>
      <c r="C929" s="0" t="s">
        <v>1505</v>
      </c>
      <c r="D929" s="0" t="n">
        <v>16</v>
      </c>
      <c r="E929" s="0" t="s">
        <v>1489</v>
      </c>
      <c r="F929" s="0" t="n">
        <v>95</v>
      </c>
      <c r="G929" s="36" t="e">
        <f aca="true">INDIRECT(ADDRESS(MATCH(M929,#REF!,0),1,,TRUE(),"kluby"))</f>
        <v>#REF!</v>
      </c>
      <c r="H929" s="0" t="n">
        <v>3</v>
      </c>
      <c r="J929" s="0" t="n">
        <v>49.05</v>
      </c>
      <c r="M929" s="0" t="s">
        <v>1439</v>
      </c>
      <c r="N929" s="0" t="s">
        <v>68</v>
      </c>
    </row>
    <row r="930" customFormat="false" ht="13.2" hidden="false" customHeight="false" outlineLevel="0" collapsed="false">
      <c r="A930" s="0" t="s">
        <v>1427</v>
      </c>
      <c r="B930" s="0" t="n">
        <v>5</v>
      </c>
      <c r="C930" s="0" t="s">
        <v>1505</v>
      </c>
      <c r="D930" s="0" t="n">
        <v>17</v>
      </c>
      <c r="E930" s="0" t="s">
        <v>1491</v>
      </c>
      <c r="F930" s="0" t="n">
        <v>95</v>
      </c>
      <c r="G930" s="36" t="e">
        <f aca="true">INDIRECT(ADDRESS(MATCH(M930,#REF!,0),1,,TRUE(),"kluby"))</f>
        <v>#REF!</v>
      </c>
      <c r="H930" s="0" t="n">
        <v>2</v>
      </c>
      <c r="J930" s="0" t="n">
        <v>48.95</v>
      </c>
      <c r="M930" s="0" t="s">
        <v>1450</v>
      </c>
      <c r="N930" s="0" t="s">
        <v>55</v>
      </c>
    </row>
    <row r="931" customFormat="false" ht="13.2" hidden="false" customHeight="false" outlineLevel="0" collapsed="false">
      <c r="A931" s="0" t="s">
        <v>1427</v>
      </c>
      <c r="B931" s="0" t="n">
        <v>5</v>
      </c>
      <c r="C931" s="0" t="s">
        <v>1505</v>
      </c>
      <c r="D931" s="0" t="n">
        <v>18</v>
      </c>
      <c r="E931" s="0" t="s">
        <v>1487</v>
      </c>
      <c r="F931" s="0" t="n">
        <v>95</v>
      </c>
      <c r="G931" s="36" t="e">
        <f aca="true">INDIRECT(ADDRESS(MATCH(M931,#REF!,0),1,,TRUE(),"kluby"))</f>
        <v>#REF!</v>
      </c>
      <c r="H931" s="0" t="n">
        <v>2</v>
      </c>
      <c r="J931" s="0" t="n">
        <v>48.7</v>
      </c>
      <c r="M931" s="0" t="s">
        <v>1475</v>
      </c>
      <c r="N931" s="0" t="s">
        <v>110</v>
      </c>
    </row>
    <row r="932" customFormat="false" ht="13.2" hidden="false" customHeight="false" outlineLevel="0" collapsed="false">
      <c r="A932" s="0" t="s">
        <v>1427</v>
      </c>
      <c r="B932" s="0" t="n">
        <v>5</v>
      </c>
      <c r="C932" s="0" t="s">
        <v>1505</v>
      </c>
      <c r="D932" s="0" t="n">
        <v>19</v>
      </c>
      <c r="E932" s="0" t="s">
        <v>1490</v>
      </c>
      <c r="F932" s="0" t="n">
        <v>96</v>
      </c>
      <c r="G932" s="36" t="e">
        <f aca="true">INDIRECT(ADDRESS(MATCH(M932,#REF!,0),1,,TRUE(),"kluby"))</f>
        <v>#REF!</v>
      </c>
      <c r="H932" s="0" t="n">
        <v>2</v>
      </c>
      <c r="J932" s="0" t="n">
        <v>48.525</v>
      </c>
      <c r="M932" s="0" t="s">
        <v>1485</v>
      </c>
      <c r="N932" s="0" t="s">
        <v>91</v>
      </c>
    </row>
    <row r="933" customFormat="false" ht="13.2" hidden="false" customHeight="false" outlineLevel="0" collapsed="false">
      <c r="A933" s="0" t="s">
        <v>1427</v>
      </c>
      <c r="B933" s="0" t="n">
        <v>5</v>
      </c>
      <c r="C933" s="0" t="s">
        <v>1505</v>
      </c>
      <c r="D933" s="0" t="n">
        <v>20</v>
      </c>
      <c r="E933" s="0" t="s">
        <v>1492</v>
      </c>
      <c r="F933" s="0" t="n">
        <v>96</v>
      </c>
      <c r="G933" s="36" t="e">
        <f aca="true">INDIRECT(ADDRESS(MATCH(M933,#REF!,0),1,,TRUE(),"kluby"))</f>
        <v>#REF!</v>
      </c>
      <c r="H933" s="0" t="n">
        <v>2</v>
      </c>
      <c r="J933" s="0" t="n">
        <v>48.275</v>
      </c>
      <c r="M933" s="0" t="s">
        <v>1442</v>
      </c>
      <c r="N933" s="0" t="s">
        <v>68</v>
      </c>
    </row>
    <row r="934" customFormat="false" ht="13.2" hidden="false" customHeight="false" outlineLevel="0" collapsed="false">
      <c r="A934" s="0" t="s">
        <v>1427</v>
      </c>
      <c r="B934" s="0" t="n">
        <v>5</v>
      </c>
      <c r="C934" s="0" t="s">
        <v>1505</v>
      </c>
      <c r="D934" s="0" t="n">
        <v>21</v>
      </c>
      <c r="E934" s="0" t="s">
        <v>1493</v>
      </c>
      <c r="F934" s="0" t="n">
        <v>95</v>
      </c>
      <c r="G934" s="36" t="e">
        <f aca="true">INDIRECT(ADDRESS(MATCH(M934,#REF!,0),1,,TRUE(),"kluby"))</f>
        <v>#REF!</v>
      </c>
      <c r="H934" s="0" t="n">
        <v>2</v>
      </c>
      <c r="J934" s="0" t="n">
        <v>48.025</v>
      </c>
      <c r="M934" s="0" t="s">
        <v>1494</v>
      </c>
      <c r="N934" s="0" t="s">
        <v>85</v>
      </c>
    </row>
    <row r="935" customFormat="false" ht="13.2" hidden="false" customHeight="false" outlineLevel="0" collapsed="false">
      <c r="A935" s="0" t="s">
        <v>1427</v>
      </c>
      <c r="B935" s="0" t="n">
        <v>5</v>
      </c>
      <c r="C935" s="0" t="s">
        <v>1505</v>
      </c>
      <c r="D935" s="0" t="n">
        <v>22</v>
      </c>
      <c r="E935" s="0" t="s">
        <v>1482</v>
      </c>
      <c r="F935" s="0" t="n">
        <v>95</v>
      </c>
      <c r="G935" s="36" t="e">
        <f aca="true">INDIRECT(ADDRESS(MATCH(M935,#REF!,0),1,,TRUE(),"kluby"))</f>
        <v>#REF!</v>
      </c>
      <c r="H935" s="0" t="n">
        <v>2</v>
      </c>
      <c r="J935" s="0" t="n">
        <v>47.375</v>
      </c>
      <c r="M935" s="0" t="s">
        <v>1430</v>
      </c>
      <c r="N935" s="0" t="s">
        <v>97</v>
      </c>
    </row>
    <row r="936" customFormat="false" ht="13.2" hidden="false" customHeight="false" outlineLevel="0" collapsed="false">
      <c r="A936" s="0" t="s">
        <v>1427</v>
      </c>
      <c r="B936" s="0" t="n">
        <v>5</v>
      </c>
      <c r="C936" s="0" t="s">
        <v>1505</v>
      </c>
      <c r="D936" s="0" t="n">
        <v>23</v>
      </c>
      <c r="E936" s="0" t="s">
        <v>1502</v>
      </c>
      <c r="F936" s="0" t="n">
        <v>95</v>
      </c>
      <c r="G936" s="36" t="e">
        <f aca="true">INDIRECT(ADDRESS(MATCH(M936,#REF!,0),1,,TRUE(),"kluby"))</f>
        <v>#REF!</v>
      </c>
      <c r="H936" s="0" t="n">
        <v>2</v>
      </c>
      <c r="J936" s="0" t="n">
        <v>46.875</v>
      </c>
      <c r="M936" s="0" t="s">
        <v>1480</v>
      </c>
      <c r="N936" s="0" t="s">
        <v>110</v>
      </c>
    </row>
    <row r="937" customFormat="false" ht="13.2" hidden="false" customHeight="false" outlineLevel="0" collapsed="false">
      <c r="A937" s="0" t="s">
        <v>1427</v>
      </c>
      <c r="B937" s="0" t="n">
        <v>5</v>
      </c>
      <c r="C937" s="0" t="s">
        <v>1505</v>
      </c>
      <c r="D937" s="0" t="n">
        <v>24</v>
      </c>
      <c r="E937" s="0" t="s">
        <v>1501</v>
      </c>
      <c r="F937" s="0" t="n">
        <v>95</v>
      </c>
      <c r="G937" s="36" t="e">
        <f aca="true">INDIRECT(ADDRESS(MATCH(M937,#REF!,0),1,,TRUE(),"kluby"))</f>
        <v>#REF!</v>
      </c>
      <c r="H937" s="0" t="n">
        <v>2</v>
      </c>
      <c r="J937" s="0" t="n">
        <v>46.175</v>
      </c>
      <c r="M937" s="0" t="s">
        <v>1446</v>
      </c>
      <c r="N937" s="0" t="s">
        <v>91</v>
      </c>
    </row>
    <row r="938" customFormat="false" ht="13.2" hidden="false" customHeight="false" outlineLevel="0" collapsed="false">
      <c r="A938" s="0" t="s">
        <v>1427</v>
      </c>
      <c r="B938" s="0" t="n">
        <v>5</v>
      </c>
      <c r="C938" s="0" t="s">
        <v>1505</v>
      </c>
      <c r="D938" s="0" t="n">
        <v>25</v>
      </c>
      <c r="E938" s="0" t="s">
        <v>1497</v>
      </c>
      <c r="F938" s="0" t="n">
        <v>95</v>
      </c>
      <c r="G938" s="36" t="e">
        <f aca="true">INDIRECT(ADDRESS(MATCH(M938,#REF!,0),1,,TRUE(),"kluby"))</f>
        <v>#REF!</v>
      </c>
      <c r="H938" s="0" t="n">
        <v>1</v>
      </c>
      <c r="J938" s="0" t="n">
        <v>46</v>
      </c>
      <c r="M938" s="0" t="s">
        <v>1430</v>
      </c>
      <c r="N938" s="0" t="s">
        <v>97</v>
      </c>
    </row>
    <row r="939" customFormat="false" ht="13.2" hidden="false" customHeight="false" outlineLevel="0" collapsed="false">
      <c r="A939" s="0" t="s">
        <v>1427</v>
      </c>
      <c r="B939" s="0" t="n">
        <v>5</v>
      </c>
      <c r="C939" s="0" t="s">
        <v>1505</v>
      </c>
      <c r="D939" s="0" t="n">
        <v>26</v>
      </c>
      <c r="E939" s="0" t="s">
        <v>1496</v>
      </c>
      <c r="F939" s="0" t="n">
        <v>95</v>
      </c>
      <c r="G939" s="36" t="e">
        <f aca="true">INDIRECT(ADDRESS(MATCH(M939,#REF!,0),1,,TRUE(),"kluby"))</f>
        <v>#REF!</v>
      </c>
      <c r="H939" s="0" t="n">
        <v>1</v>
      </c>
      <c r="J939" s="0" t="n">
        <v>45.875</v>
      </c>
      <c r="M939" s="0" t="s">
        <v>1471</v>
      </c>
      <c r="N939" s="0" t="s">
        <v>91</v>
      </c>
    </row>
    <row r="940" customFormat="false" ht="13.2" hidden="false" customHeight="false" outlineLevel="0" collapsed="false">
      <c r="A940" s="0" t="s">
        <v>1427</v>
      </c>
      <c r="B940" s="0" t="n">
        <v>5</v>
      </c>
      <c r="C940" s="0" t="s">
        <v>1505</v>
      </c>
      <c r="D940" s="0" t="n">
        <v>27</v>
      </c>
      <c r="E940" s="0" t="s">
        <v>1488</v>
      </c>
      <c r="F940" s="0" t="n">
        <v>95</v>
      </c>
      <c r="G940" s="36" t="e">
        <f aca="true">INDIRECT(ADDRESS(MATCH(M940,#REF!,0),1,,TRUE(),"kluby"))</f>
        <v>#REF!</v>
      </c>
      <c r="H940" s="0" t="n">
        <v>1</v>
      </c>
      <c r="J940" s="0" t="n">
        <v>45.85</v>
      </c>
      <c r="M940" s="0" t="s">
        <v>1153</v>
      </c>
      <c r="N940" s="0" t="s">
        <v>51</v>
      </c>
    </row>
    <row r="941" customFormat="false" ht="13.2" hidden="false" customHeight="false" outlineLevel="0" collapsed="false">
      <c r="A941" s="0" t="s">
        <v>1427</v>
      </c>
      <c r="B941" s="0" t="n">
        <v>5</v>
      </c>
      <c r="C941" s="0" t="s">
        <v>1505</v>
      </c>
      <c r="D941" s="0" t="n">
        <v>28</v>
      </c>
      <c r="E941" s="0" t="s">
        <v>1495</v>
      </c>
      <c r="F941" s="0" t="n">
        <v>95</v>
      </c>
      <c r="G941" s="36" t="e">
        <f aca="true">INDIRECT(ADDRESS(MATCH(M941,#REF!,0),1,,TRUE(),"kluby"))</f>
        <v>#REF!</v>
      </c>
      <c r="H941" s="0" t="n">
        <v>1</v>
      </c>
      <c r="J941" s="0" t="n">
        <v>45.525</v>
      </c>
      <c r="M941" s="0" t="s">
        <v>1043</v>
      </c>
      <c r="N941" s="0" t="s">
        <v>51</v>
      </c>
    </row>
    <row r="942" customFormat="false" ht="13.2" hidden="false" customHeight="false" outlineLevel="0" collapsed="false">
      <c r="A942" s="0" t="s">
        <v>1427</v>
      </c>
      <c r="B942" s="0" t="n">
        <v>5</v>
      </c>
      <c r="C942" s="0" t="s">
        <v>1505</v>
      </c>
      <c r="D942" s="0" t="n">
        <v>29</v>
      </c>
      <c r="E942" s="0" t="s">
        <v>1498</v>
      </c>
      <c r="F942" s="0" t="n">
        <v>97</v>
      </c>
      <c r="G942" s="36" t="e">
        <f aca="true">INDIRECT(ADDRESS(MATCH(M942,#REF!,0),1,,TRUE(),"kluby"))</f>
        <v>#REF!</v>
      </c>
      <c r="H942" s="0" t="n">
        <v>1</v>
      </c>
      <c r="J942" s="0" t="n">
        <v>44.725</v>
      </c>
      <c r="M942" s="0" t="s">
        <v>1454</v>
      </c>
      <c r="N942" s="0" t="s">
        <v>18</v>
      </c>
    </row>
    <row r="943" customFormat="false" ht="13.2" hidden="false" customHeight="false" outlineLevel="0" collapsed="false">
      <c r="A943" s="0" t="s">
        <v>1427</v>
      </c>
      <c r="B943" s="0" t="n">
        <v>5</v>
      </c>
      <c r="C943" s="0" t="s">
        <v>1505</v>
      </c>
      <c r="D943" s="0" t="n">
        <v>30</v>
      </c>
      <c r="E943" s="0" t="s">
        <v>1499</v>
      </c>
      <c r="F943" s="0" t="n">
        <v>95</v>
      </c>
      <c r="G943" s="36" t="e">
        <f aca="true">INDIRECT(ADDRESS(MATCH(M943,#REF!,0),1,,TRUE(),"kluby"))</f>
        <v>#REF!</v>
      </c>
      <c r="H943" s="0" t="n">
        <v>1</v>
      </c>
      <c r="J943" s="0" t="n">
        <v>44.5</v>
      </c>
      <c r="M943" s="0" t="s">
        <v>1480</v>
      </c>
      <c r="N943" s="0" t="s">
        <v>110</v>
      </c>
    </row>
    <row r="944" customFormat="false" ht="13.2" hidden="false" customHeight="false" outlineLevel="0" collapsed="false">
      <c r="A944" s="0" t="s">
        <v>1427</v>
      </c>
      <c r="B944" s="0" t="n">
        <v>5</v>
      </c>
      <c r="C944" s="0" t="s">
        <v>1505</v>
      </c>
      <c r="D944" s="0" t="n">
        <v>31</v>
      </c>
      <c r="E944" s="0" t="s">
        <v>1500</v>
      </c>
      <c r="F944" s="0" t="n">
        <v>96</v>
      </c>
      <c r="G944" s="36" t="e">
        <f aca="true">INDIRECT(ADDRESS(MATCH(M944,#REF!,0),1,,TRUE(),"kluby"))</f>
        <v>#REF!</v>
      </c>
      <c r="H944" s="37" t="n">
        <v>0</v>
      </c>
      <c r="J944" s="0" t="n">
        <v>43.775</v>
      </c>
      <c r="L944" s="0" t="s">
        <v>1506</v>
      </c>
      <c r="M944" s="0" t="s">
        <v>1433</v>
      </c>
      <c r="N944" s="0" t="s">
        <v>24</v>
      </c>
    </row>
    <row r="945" customFormat="false" ht="13.2" hidden="false" customHeight="false" outlineLevel="0" collapsed="false">
      <c r="A945" s="0" t="s">
        <v>1334</v>
      </c>
      <c r="B945" s="0" t="n">
        <v>17</v>
      </c>
      <c r="C945" s="0" t="s">
        <v>1507</v>
      </c>
      <c r="D945" s="0" t="n">
        <v>1</v>
      </c>
      <c r="E945" s="0" t="s">
        <v>1508</v>
      </c>
      <c r="F945" s="36" t="n">
        <v>87</v>
      </c>
      <c r="G945" s="36" t="e">
        <f aca="true">INDIRECT(ADDRESS(MATCH(M945,#REF!,0),1,,TRUE(),"kluby"))</f>
        <v>#REF!</v>
      </c>
      <c r="H945" s="0" t="n">
        <v>9</v>
      </c>
      <c r="I945" s="0" t="s">
        <v>19</v>
      </c>
      <c r="J945" s="0" t="n">
        <v>292.59</v>
      </c>
      <c r="M945" s="0" t="s">
        <v>655</v>
      </c>
      <c r="N945" s="0" t="s">
        <v>110</v>
      </c>
    </row>
    <row r="946" customFormat="false" ht="13.2" hidden="false" customHeight="false" outlineLevel="0" collapsed="false">
      <c r="A946" s="0" t="s">
        <v>1334</v>
      </c>
      <c r="B946" s="0" t="n">
        <v>17</v>
      </c>
      <c r="C946" s="0" t="s">
        <v>1507</v>
      </c>
      <c r="D946" s="0" t="n">
        <v>2</v>
      </c>
      <c r="E946" s="0" t="s">
        <v>1509</v>
      </c>
      <c r="F946" s="36" t="n">
        <v>88</v>
      </c>
      <c r="G946" s="36" t="e">
        <f aca="true">INDIRECT(ADDRESS(MATCH(M946,#REF!,0),1,,TRUE(),"kluby"))</f>
        <v>#REF!</v>
      </c>
      <c r="H946" s="0" t="n">
        <v>7</v>
      </c>
      <c r="I946" s="0" t="s">
        <v>25</v>
      </c>
      <c r="J946" s="0" t="n">
        <v>289.58</v>
      </c>
      <c r="M946" s="0" t="s">
        <v>1339</v>
      </c>
      <c r="N946" s="0" t="s">
        <v>85</v>
      </c>
    </row>
    <row r="947" customFormat="false" ht="13.2" hidden="false" customHeight="false" outlineLevel="0" collapsed="false">
      <c r="A947" s="0" t="s">
        <v>1334</v>
      </c>
      <c r="B947" s="0" t="n">
        <v>17</v>
      </c>
      <c r="C947" s="0" t="s">
        <v>1507</v>
      </c>
      <c r="D947" s="0" t="n">
        <v>3</v>
      </c>
      <c r="E947" s="0" t="s">
        <v>1510</v>
      </c>
      <c r="F947" s="36" t="n">
        <v>87</v>
      </c>
      <c r="G947" s="36" t="e">
        <f aca="true">INDIRECT(ADDRESS(MATCH(M947,#REF!,0),1,,TRUE(),"kluby"))</f>
        <v>#REF!</v>
      </c>
      <c r="H947" s="0" t="n">
        <v>6</v>
      </c>
      <c r="I947" s="0" t="s">
        <v>29</v>
      </c>
      <c r="J947" s="0" t="n">
        <v>280.94</v>
      </c>
      <c r="M947" s="0" t="s">
        <v>1511</v>
      </c>
      <c r="N947" s="0" t="s">
        <v>24</v>
      </c>
    </row>
    <row r="948" customFormat="false" ht="13.2" hidden="false" customHeight="false" outlineLevel="0" collapsed="false">
      <c r="A948" s="0" t="s">
        <v>1334</v>
      </c>
      <c r="B948" s="0" t="n">
        <v>17</v>
      </c>
      <c r="C948" s="0" t="s">
        <v>1507</v>
      </c>
      <c r="D948" s="0" t="n">
        <v>4</v>
      </c>
      <c r="E948" s="0" t="s">
        <v>1512</v>
      </c>
      <c r="F948" s="36" t="n">
        <v>87</v>
      </c>
      <c r="G948" s="36" t="e">
        <f aca="true">INDIRECT(ADDRESS(MATCH(M948,#REF!,0),1,,TRUE(),"kluby"))</f>
        <v>#REF!</v>
      </c>
      <c r="H948" s="0" t="n">
        <v>5</v>
      </c>
      <c r="J948" s="0" t="n">
        <v>268.07</v>
      </c>
      <c r="M948" s="0" t="s">
        <v>655</v>
      </c>
      <c r="N948" s="0" t="s">
        <v>110</v>
      </c>
    </row>
    <row r="949" customFormat="false" ht="13.2" hidden="false" customHeight="false" outlineLevel="0" collapsed="false">
      <c r="A949" s="0" t="s">
        <v>1334</v>
      </c>
      <c r="B949" s="0" t="n">
        <v>17</v>
      </c>
      <c r="C949" s="0" t="s">
        <v>1507</v>
      </c>
      <c r="D949" s="0" t="n">
        <v>5</v>
      </c>
      <c r="E949" s="0" t="s">
        <v>1513</v>
      </c>
      <c r="F949" s="36" t="n">
        <v>88</v>
      </c>
      <c r="G949" s="36" t="e">
        <f aca="true">INDIRECT(ADDRESS(MATCH(M949,#REF!,0),1,,TRUE(),"kluby"))</f>
        <v>#REF!</v>
      </c>
      <c r="H949" s="0" t="n">
        <v>5</v>
      </c>
      <c r="J949" s="0" t="n">
        <v>266.88</v>
      </c>
      <c r="M949" s="0" t="s">
        <v>844</v>
      </c>
      <c r="N949" s="0" t="s">
        <v>51</v>
      </c>
    </row>
    <row r="950" customFormat="false" ht="13.2" hidden="false" customHeight="false" outlineLevel="0" collapsed="false">
      <c r="A950" s="0" t="s">
        <v>1334</v>
      </c>
      <c r="B950" s="0" t="n">
        <v>17</v>
      </c>
      <c r="C950" s="0" t="s">
        <v>1507</v>
      </c>
      <c r="D950" s="0" t="n">
        <v>6</v>
      </c>
      <c r="E950" s="0" t="s">
        <v>1514</v>
      </c>
      <c r="F950" s="36" t="n">
        <v>87</v>
      </c>
      <c r="G950" s="36" t="e">
        <f aca="true">INDIRECT(ADDRESS(MATCH(M950,#REF!,0),1,,TRUE(),"kluby"))</f>
        <v>#REF!</v>
      </c>
      <c r="H950" s="0" t="n">
        <v>4</v>
      </c>
      <c r="J950" s="0" t="n">
        <v>266.1</v>
      </c>
      <c r="M950" s="0" t="s">
        <v>1515</v>
      </c>
      <c r="N950" s="0" t="s">
        <v>60</v>
      </c>
    </row>
    <row r="951" customFormat="false" ht="13.2" hidden="false" customHeight="false" outlineLevel="0" collapsed="false">
      <c r="A951" s="0" t="s">
        <v>1334</v>
      </c>
      <c r="B951" s="0" t="n">
        <v>17</v>
      </c>
      <c r="C951" s="0" t="s">
        <v>1507</v>
      </c>
      <c r="D951" s="0" t="n">
        <v>7</v>
      </c>
      <c r="E951" s="0" t="s">
        <v>1516</v>
      </c>
      <c r="F951" s="36" t="n">
        <v>88</v>
      </c>
      <c r="G951" s="36" t="e">
        <f aca="true">INDIRECT(ADDRESS(MATCH(M951,#REF!,0),1,,TRUE(),"kluby"))</f>
        <v>#REF!</v>
      </c>
      <c r="H951" s="0" t="n">
        <v>4</v>
      </c>
      <c r="J951" s="0" t="n">
        <v>264.52</v>
      </c>
      <c r="M951" s="0" t="s">
        <v>1356</v>
      </c>
      <c r="N951" s="0" t="s">
        <v>120</v>
      </c>
    </row>
    <row r="952" customFormat="false" ht="13.2" hidden="false" customHeight="false" outlineLevel="0" collapsed="false">
      <c r="A952" s="0" t="s">
        <v>1334</v>
      </c>
      <c r="B952" s="0" t="n">
        <v>17</v>
      </c>
      <c r="C952" s="0" t="s">
        <v>1507</v>
      </c>
      <c r="D952" s="0" t="n">
        <v>8</v>
      </c>
      <c r="E952" s="0" t="s">
        <v>1517</v>
      </c>
      <c r="F952" s="36" t="n">
        <v>88</v>
      </c>
      <c r="G952" s="36" t="e">
        <f aca="true">INDIRECT(ADDRESS(MATCH(M952,#REF!,0),1,,TRUE(),"kluby"))</f>
        <v>#REF!</v>
      </c>
      <c r="H952" s="0" t="n">
        <v>3</v>
      </c>
      <c r="J952" s="0" t="n">
        <v>253.26</v>
      </c>
      <c r="M952" s="0" t="s">
        <v>628</v>
      </c>
      <c r="N952" s="0" t="s">
        <v>24</v>
      </c>
    </row>
    <row r="953" customFormat="false" ht="13.2" hidden="false" customHeight="false" outlineLevel="0" collapsed="false">
      <c r="A953" s="0" t="s">
        <v>1334</v>
      </c>
      <c r="B953" s="0" t="n">
        <v>17</v>
      </c>
      <c r="C953" s="0" t="s">
        <v>1507</v>
      </c>
      <c r="D953" s="0" t="n">
        <v>9</v>
      </c>
      <c r="E953" s="0" t="s">
        <v>1518</v>
      </c>
      <c r="F953" s="36" t="n">
        <v>87</v>
      </c>
      <c r="G953" s="36" t="e">
        <f aca="true">INDIRECT(ADDRESS(MATCH(M953,#REF!,0),1,,TRUE(),"kluby"))</f>
        <v>#REF!</v>
      </c>
      <c r="H953" s="0" t="n">
        <v>3</v>
      </c>
      <c r="J953" s="0" t="n">
        <v>252.67</v>
      </c>
      <c r="M953" s="0" t="s">
        <v>1519</v>
      </c>
      <c r="N953" s="0" t="s">
        <v>110</v>
      </c>
    </row>
    <row r="954" customFormat="false" ht="13.2" hidden="false" customHeight="false" outlineLevel="0" collapsed="false">
      <c r="A954" s="0" t="s">
        <v>1334</v>
      </c>
      <c r="B954" s="0" t="n">
        <v>17</v>
      </c>
      <c r="C954" s="0" t="s">
        <v>1507</v>
      </c>
      <c r="D954" s="0" t="n">
        <v>10</v>
      </c>
      <c r="E954" s="0" t="s">
        <v>1520</v>
      </c>
      <c r="F954" s="36" t="n">
        <v>88</v>
      </c>
      <c r="G954" s="36" t="e">
        <f aca="true">INDIRECT(ADDRESS(MATCH(M954,#REF!,0),1,,TRUE(),"kluby"))</f>
        <v>#REF!</v>
      </c>
      <c r="H954" s="0" t="n">
        <v>2</v>
      </c>
      <c r="J954" s="0" t="n">
        <v>246.9</v>
      </c>
      <c r="M954" s="0" t="s">
        <v>1521</v>
      </c>
      <c r="N954" s="0" t="s">
        <v>541</v>
      </c>
    </row>
    <row r="955" customFormat="false" ht="13.2" hidden="false" customHeight="false" outlineLevel="0" collapsed="false">
      <c r="A955" s="0" t="s">
        <v>1334</v>
      </c>
      <c r="B955" s="0" t="n">
        <v>17</v>
      </c>
      <c r="C955" s="0" t="s">
        <v>1507</v>
      </c>
      <c r="D955" s="0" t="n">
        <v>11</v>
      </c>
      <c r="E955" s="0" t="s">
        <v>1522</v>
      </c>
      <c r="F955" s="36" t="n">
        <v>88</v>
      </c>
      <c r="G955" s="36" t="e">
        <f aca="true">INDIRECT(ADDRESS(MATCH(M955,#REF!,0),1,,TRUE(),"kluby"))</f>
        <v>#REF!</v>
      </c>
      <c r="H955" s="0" t="n">
        <v>2</v>
      </c>
      <c r="J955" s="0" t="n">
        <v>242.98</v>
      </c>
      <c r="M955" s="0" t="s">
        <v>820</v>
      </c>
      <c r="N955" s="0" t="s">
        <v>91</v>
      </c>
    </row>
    <row r="956" customFormat="false" ht="13.2" hidden="false" customHeight="false" outlineLevel="0" collapsed="false">
      <c r="A956" s="0" t="s">
        <v>1334</v>
      </c>
      <c r="B956" s="0" t="n">
        <v>17</v>
      </c>
      <c r="C956" s="0" t="s">
        <v>1507</v>
      </c>
      <c r="D956" s="0" t="n">
        <v>12</v>
      </c>
      <c r="E956" s="0" t="s">
        <v>1523</v>
      </c>
      <c r="F956" s="36" t="n">
        <v>87</v>
      </c>
      <c r="G956" s="36" t="e">
        <f aca="true">INDIRECT(ADDRESS(MATCH(M956,#REF!,0),1,,TRUE(),"kluby"))</f>
        <v>#REF!</v>
      </c>
      <c r="H956" s="0" t="n">
        <v>2</v>
      </c>
      <c r="J956" s="0" t="n">
        <v>242.27</v>
      </c>
      <c r="M956" s="0" t="s">
        <v>1343</v>
      </c>
      <c r="N956" s="0" t="s">
        <v>51</v>
      </c>
    </row>
    <row r="957" customFormat="false" ht="13.2" hidden="false" customHeight="false" outlineLevel="0" collapsed="false">
      <c r="A957" s="0" t="s">
        <v>1334</v>
      </c>
      <c r="B957" s="0" t="n">
        <v>17</v>
      </c>
      <c r="C957" s="0" t="s">
        <v>1507</v>
      </c>
      <c r="D957" s="0" t="n">
        <v>13</v>
      </c>
      <c r="E957" s="0" t="s">
        <v>1524</v>
      </c>
      <c r="F957" s="36" t="n">
        <v>88</v>
      </c>
      <c r="G957" s="36" t="e">
        <f aca="true">INDIRECT(ADDRESS(MATCH(M957,#REF!,0),1,,TRUE(),"kluby"))</f>
        <v>#REF!</v>
      </c>
      <c r="H957" s="0" t="n">
        <v>1</v>
      </c>
      <c r="J957" s="0" t="n">
        <v>230.21</v>
      </c>
      <c r="M957" s="0" t="s">
        <v>1525</v>
      </c>
      <c r="N957" s="0" t="s">
        <v>91</v>
      </c>
    </row>
    <row r="958" customFormat="false" ht="13.2" hidden="false" customHeight="false" outlineLevel="0" collapsed="false">
      <c r="A958" s="0" t="s">
        <v>1334</v>
      </c>
      <c r="B958" s="0" t="n">
        <v>17</v>
      </c>
      <c r="C958" s="0" t="s">
        <v>1507</v>
      </c>
      <c r="D958" s="0" t="n">
        <v>14</v>
      </c>
      <c r="E958" s="0" t="s">
        <v>1526</v>
      </c>
      <c r="F958" s="36" t="n">
        <v>88</v>
      </c>
      <c r="G958" s="36" t="e">
        <f aca="true">INDIRECT(ADDRESS(MATCH(M958,#REF!,0),1,,TRUE(),"kluby"))</f>
        <v>#REF!</v>
      </c>
      <c r="H958" s="0" t="n">
        <v>1</v>
      </c>
      <c r="J958" s="0" t="n">
        <v>218.83</v>
      </c>
      <c r="M958" s="0" t="s">
        <v>1527</v>
      </c>
      <c r="N958" s="0" t="s">
        <v>18</v>
      </c>
    </row>
    <row r="959" customFormat="false" ht="13.2" hidden="false" customHeight="false" outlineLevel="0" collapsed="false">
      <c r="A959" s="0" t="s">
        <v>1334</v>
      </c>
      <c r="B959" s="0" t="n">
        <v>17</v>
      </c>
      <c r="C959" s="0" t="s">
        <v>1507</v>
      </c>
      <c r="D959" s="0" t="n">
        <v>15</v>
      </c>
      <c r="E959" s="0" t="s">
        <v>1528</v>
      </c>
      <c r="F959" s="36" t="n">
        <v>88</v>
      </c>
      <c r="G959" s="36" t="e">
        <f aca="true">INDIRECT(ADDRESS(MATCH(M959,#REF!,0),1,,TRUE(),"kluby"))</f>
        <v>#REF!</v>
      </c>
      <c r="H959" s="0" t="n">
        <v>1</v>
      </c>
      <c r="J959" s="0" t="n">
        <v>212.76</v>
      </c>
      <c r="M959" s="0" t="s">
        <v>1529</v>
      </c>
      <c r="N959" s="0" t="s">
        <v>68</v>
      </c>
    </row>
    <row r="960" customFormat="false" ht="13.2" hidden="false" customHeight="false" outlineLevel="0" collapsed="false">
      <c r="A960" s="0" t="s">
        <v>1334</v>
      </c>
      <c r="B960" s="0" t="n">
        <v>17</v>
      </c>
      <c r="C960" s="0" t="s">
        <v>1507</v>
      </c>
      <c r="D960" s="0" t="n">
        <v>16</v>
      </c>
      <c r="E960" s="0" t="s">
        <v>1530</v>
      </c>
      <c r="F960" s="36" t="n">
        <v>88</v>
      </c>
      <c r="G960" s="36" t="e">
        <f aca="true">INDIRECT(ADDRESS(MATCH(M960,#REF!,0),1,,TRUE(),"kluby"))</f>
        <v>#REF!</v>
      </c>
      <c r="H960" s="0" t="n">
        <v>1</v>
      </c>
      <c r="J960" s="0" t="n">
        <v>205.91</v>
      </c>
      <c r="M960" s="0" t="s">
        <v>1519</v>
      </c>
      <c r="N960" s="0" t="s">
        <v>110</v>
      </c>
    </row>
    <row r="961" customFormat="false" ht="13.2" hidden="false" customHeight="false" outlineLevel="0" collapsed="false">
      <c r="A961" s="0" t="s">
        <v>1334</v>
      </c>
      <c r="B961" s="0" t="n">
        <v>17</v>
      </c>
      <c r="C961" s="0" t="s">
        <v>1507</v>
      </c>
      <c r="D961" s="0" t="n">
        <v>17</v>
      </c>
      <c r="E961" s="0" t="s">
        <v>1531</v>
      </c>
      <c r="F961" s="36" t="n">
        <v>88</v>
      </c>
      <c r="G961" s="36" t="e">
        <f aca="true">INDIRECT(ADDRESS(MATCH(M961,#REF!,0),1,,TRUE(),"kluby"))</f>
        <v>#REF!</v>
      </c>
      <c r="H961" s="0" t="n">
        <v>0</v>
      </c>
      <c r="J961" s="0" t="n">
        <v>205.6</v>
      </c>
      <c r="M961" s="0" t="s">
        <v>1349</v>
      </c>
      <c r="N961" s="0" t="s">
        <v>120</v>
      </c>
    </row>
    <row r="962" customFormat="false" ht="13.2" hidden="false" customHeight="false" outlineLevel="0" collapsed="false">
      <c r="A962" s="0" t="s">
        <v>1334</v>
      </c>
      <c r="B962" s="0" t="n">
        <v>17</v>
      </c>
      <c r="C962" s="0" t="s">
        <v>1507</v>
      </c>
      <c r="D962" s="0" t="n">
        <v>18</v>
      </c>
      <c r="E962" s="0" t="s">
        <v>1532</v>
      </c>
      <c r="F962" s="36" t="n">
        <v>87</v>
      </c>
      <c r="G962" s="36" t="e">
        <f aca="true">INDIRECT(ADDRESS(MATCH(M962,#REF!,0),1,,TRUE(),"kluby"))</f>
        <v>#REF!</v>
      </c>
      <c r="H962" s="0" t="n">
        <v>0</v>
      </c>
      <c r="J962" s="0" t="n">
        <v>207.31</v>
      </c>
      <c r="M962" s="38" t="s">
        <v>1533</v>
      </c>
      <c r="N962" s="39" t="s">
        <v>51</v>
      </c>
    </row>
    <row r="963" customFormat="false" ht="13.2" hidden="false" customHeight="false" outlineLevel="0" collapsed="false">
      <c r="A963" s="0" t="s">
        <v>1334</v>
      </c>
      <c r="B963" s="0" t="n">
        <v>17</v>
      </c>
      <c r="C963" s="0" t="s">
        <v>1534</v>
      </c>
      <c r="D963" s="0" t="n">
        <v>1</v>
      </c>
      <c r="E963" s="0" t="s">
        <v>1535</v>
      </c>
      <c r="F963" s="36" t="n">
        <v>87</v>
      </c>
      <c r="G963" s="36" t="e">
        <f aca="true">INDIRECT(ADDRESS(MATCH(M963,#REF!,0),1,,TRUE(),"kluby"))</f>
        <v>#REF!</v>
      </c>
      <c r="H963" s="0" t="n">
        <v>9</v>
      </c>
      <c r="I963" s="0" t="s">
        <v>19</v>
      </c>
      <c r="J963" s="0" t="n">
        <v>278.55</v>
      </c>
      <c r="M963" s="0" t="s">
        <v>1536</v>
      </c>
      <c r="N963" s="0" t="s">
        <v>120</v>
      </c>
    </row>
    <row r="964" customFormat="false" ht="13.2" hidden="false" customHeight="false" outlineLevel="0" collapsed="false">
      <c r="A964" s="0" t="s">
        <v>1334</v>
      </c>
      <c r="B964" s="0" t="n">
        <v>17</v>
      </c>
      <c r="C964" s="0" t="s">
        <v>1534</v>
      </c>
      <c r="D964" s="0" t="n">
        <v>2</v>
      </c>
      <c r="E964" s="0" t="s">
        <v>1537</v>
      </c>
      <c r="F964" s="36" t="n">
        <v>88</v>
      </c>
      <c r="G964" s="36" t="e">
        <f aca="true">INDIRECT(ADDRESS(MATCH(M964,#REF!,0),1,,TRUE(),"kluby"))</f>
        <v>#REF!</v>
      </c>
      <c r="H964" s="0" t="n">
        <v>7</v>
      </c>
      <c r="I964" s="0" t="s">
        <v>25</v>
      </c>
      <c r="J964" s="0" t="n">
        <v>266.45</v>
      </c>
      <c r="M964" s="0" t="s">
        <v>1538</v>
      </c>
      <c r="N964" s="0" t="s">
        <v>55</v>
      </c>
    </row>
    <row r="965" customFormat="false" ht="13.2" hidden="false" customHeight="false" outlineLevel="0" collapsed="false">
      <c r="A965" s="0" t="s">
        <v>1334</v>
      </c>
      <c r="B965" s="0" t="n">
        <v>17</v>
      </c>
      <c r="C965" s="0" t="s">
        <v>1534</v>
      </c>
      <c r="D965" s="0" t="n">
        <v>3</v>
      </c>
      <c r="E965" s="0" t="s">
        <v>1539</v>
      </c>
      <c r="F965" s="36" t="n">
        <v>88</v>
      </c>
      <c r="G965" s="36" t="e">
        <f aca="true">INDIRECT(ADDRESS(MATCH(M965,#REF!,0),1,,TRUE(),"kluby"))</f>
        <v>#REF!</v>
      </c>
      <c r="H965" s="0" t="n">
        <v>6</v>
      </c>
      <c r="I965" s="0" t="s">
        <v>29</v>
      </c>
      <c r="J965" s="0" t="n">
        <v>254.92</v>
      </c>
      <c r="M965" s="0" t="s">
        <v>1540</v>
      </c>
      <c r="N965" s="0" t="s">
        <v>51</v>
      </c>
    </row>
    <row r="966" customFormat="false" ht="13.2" hidden="false" customHeight="false" outlineLevel="0" collapsed="false">
      <c r="A966" s="0" t="s">
        <v>1334</v>
      </c>
      <c r="B966" s="0" t="n">
        <v>17</v>
      </c>
      <c r="C966" s="0" t="s">
        <v>1534</v>
      </c>
      <c r="D966" s="0" t="n">
        <v>4</v>
      </c>
      <c r="E966" s="0" t="s">
        <v>1541</v>
      </c>
      <c r="F966" s="36" t="n">
        <v>87</v>
      </c>
      <c r="G966" s="36" t="e">
        <f aca="true">INDIRECT(ADDRESS(MATCH(M966,#REF!,0),1,,TRUE(),"kluby"))</f>
        <v>#REF!</v>
      </c>
      <c r="H966" s="0" t="n">
        <v>5</v>
      </c>
      <c r="J966" s="0" t="n">
        <v>246.28</v>
      </c>
      <c r="M966" s="0" t="s">
        <v>1389</v>
      </c>
      <c r="N966" s="0" t="s">
        <v>24</v>
      </c>
    </row>
    <row r="967" customFormat="false" ht="13.2" hidden="false" customHeight="false" outlineLevel="0" collapsed="false">
      <c r="A967" s="0" t="s">
        <v>1334</v>
      </c>
      <c r="B967" s="0" t="n">
        <v>17</v>
      </c>
      <c r="C967" s="0" t="s">
        <v>1534</v>
      </c>
      <c r="D967" s="0" t="n">
        <v>5</v>
      </c>
      <c r="E967" s="0" t="s">
        <v>1542</v>
      </c>
      <c r="F967" s="36" t="n">
        <v>88</v>
      </c>
      <c r="G967" s="36" t="e">
        <f aca="true">INDIRECT(ADDRESS(MATCH(M967,#REF!,0),1,,TRUE(),"kluby"))</f>
        <v>#REF!</v>
      </c>
      <c r="H967" s="0" t="n">
        <v>5</v>
      </c>
      <c r="J967" s="0" t="n">
        <v>245.4</v>
      </c>
      <c r="M967" s="0" t="s">
        <v>1343</v>
      </c>
      <c r="N967" s="0" t="s">
        <v>51</v>
      </c>
    </row>
    <row r="968" customFormat="false" ht="13.2" hidden="false" customHeight="false" outlineLevel="0" collapsed="false">
      <c r="A968" s="0" t="s">
        <v>1334</v>
      </c>
      <c r="B968" s="0" t="n">
        <v>17</v>
      </c>
      <c r="C968" s="0" t="s">
        <v>1534</v>
      </c>
      <c r="D968" s="0" t="n">
        <v>6</v>
      </c>
      <c r="E968" s="0" t="s">
        <v>1543</v>
      </c>
      <c r="F968" s="36" t="n">
        <v>88</v>
      </c>
      <c r="G968" s="36" t="e">
        <f aca="true">INDIRECT(ADDRESS(MATCH(M968,#REF!,0),1,,TRUE(),"kluby"))</f>
        <v>#REF!</v>
      </c>
      <c r="H968" s="0" t="n">
        <v>4</v>
      </c>
      <c r="J968" s="0" t="n">
        <v>243.28</v>
      </c>
      <c r="M968" s="0" t="s">
        <v>1356</v>
      </c>
      <c r="N968" s="0" t="s">
        <v>120</v>
      </c>
    </row>
    <row r="969" customFormat="false" ht="13.2" hidden="false" customHeight="false" outlineLevel="0" collapsed="false">
      <c r="A969" s="0" t="s">
        <v>1334</v>
      </c>
      <c r="B969" s="0" t="n">
        <v>17</v>
      </c>
      <c r="C969" s="0" t="s">
        <v>1534</v>
      </c>
      <c r="D969" s="0" t="n">
        <v>7</v>
      </c>
      <c r="E969" s="0" t="s">
        <v>1544</v>
      </c>
      <c r="F969" s="36" t="n">
        <v>87</v>
      </c>
      <c r="G969" s="36" t="e">
        <f aca="true">INDIRECT(ADDRESS(MATCH(M969,#REF!,0),1,,TRUE(),"kluby"))</f>
        <v>#REF!</v>
      </c>
      <c r="H969" s="0" t="n">
        <v>4</v>
      </c>
      <c r="J969" s="0" t="n">
        <v>241.77</v>
      </c>
      <c r="M969" s="0" t="s">
        <v>1545</v>
      </c>
      <c r="N969" s="0" t="s">
        <v>541</v>
      </c>
    </row>
    <row r="970" customFormat="false" ht="13.2" hidden="false" customHeight="false" outlineLevel="0" collapsed="false">
      <c r="A970" s="0" t="s">
        <v>1334</v>
      </c>
      <c r="B970" s="0" t="n">
        <v>17</v>
      </c>
      <c r="C970" s="0" t="s">
        <v>1534</v>
      </c>
      <c r="D970" s="0" t="n">
        <v>8</v>
      </c>
      <c r="E970" s="0" t="s">
        <v>1546</v>
      </c>
      <c r="F970" s="36" t="n">
        <v>88</v>
      </c>
      <c r="G970" s="36" t="e">
        <f aca="true">INDIRECT(ADDRESS(MATCH(M970,#REF!,0),1,,TRUE(),"kluby"))</f>
        <v>#REF!</v>
      </c>
      <c r="H970" s="0" t="n">
        <v>3</v>
      </c>
      <c r="J970" s="0" t="n">
        <v>233.74</v>
      </c>
      <c r="M970" s="0" t="s">
        <v>1540</v>
      </c>
      <c r="N970" s="0" t="s">
        <v>51</v>
      </c>
    </row>
    <row r="971" customFormat="false" ht="13.2" hidden="false" customHeight="false" outlineLevel="0" collapsed="false">
      <c r="A971" s="0" t="s">
        <v>1334</v>
      </c>
      <c r="B971" s="0" t="n">
        <v>17</v>
      </c>
      <c r="C971" s="0" t="s">
        <v>1534</v>
      </c>
      <c r="D971" s="0" t="n">
        <v>9</v>
      </c>
      <c r="E971" s="0" t="s">
        <v>1547</v>
      </c>
      <c r="F971" s="36" t="n">
        <v>88</v>
      </c>
      <c r="G971" s="36" t="e">
        <f aca="true">INDIRECT(ADDRESS(MATCH(M971,#REF!,0),1,,TRUE(),"kluby"))</f>
        <v>#REF!</v>
      </c>
      <c r="H971" s="0" t="n">
        <v>3</v>
      </c>
      <c r="J971" s="0" t="n">
        <v>233.32</v>
      </c>
      <c r="M971" s="0" t="s">
        <v>1548</v>
      </c>
      <c r="N971" s="0" t="s">
        <v>24</v>
      </c>
    </row>
    <row r="972" customFormat="false" ht="13.2" hidden="false" customHeight="false" outlineLevel="0" collapsed="false">
      <c r="A972" s="0" t="s">
        <v>1334</v>
      </c>
      <c r="B972" s="0" t="n">
        <v>17</v>
      </c>
      <c r="C972" s="0" t="s">
        <v>1534</v>
      </c>
      <c r="D972" s="0" t="n">
        <v>10</v>
      </c>
      <c r="E972" s="0" t="s">
        <v>1549</v>
      </c>
      <c r="F972" s="36" t="n">
        <v>89</v>
      </c>
      <c r="G972" s="36" t="e">
        <f aca="true">INDIRECT(ADDRESS(MATCH(M972,#REF!,0),1,,TRUE(),"kluby"))</f>
        <v>#REF!</v>
      </c>
      <c r="H972" s="0" t="n">
        <v>2</v>
      </c>
      <c r="J972" s="0" t="n">
        <v>232.07</v>
      </c>
      <c r="M972" s="0" t="s">
        <v>1545</v>
      </c>
      <c r="N972" s="0" t="s">
        <v>541</v>
      </c>
    </row>
    <row r="973" customFormat="false" ht="13.2" hidden="false" customHeight="false" outlineLevel="0" collapsed="false">
      <c r="A973" s="0" t="s">
        <v>1334</v>
      </c>
      <c r="B973" s="0" t="n">
        <v>17</v>
      </c>
      <c r="C973" s="0" t="s">
        <v>1534</v>
      </c>
      <c r="D973" s="0" t="n">
        <v>11</v>
      </c>
      <c r="E973" s="0" t="s">
        <v>1550</v>
      </c>
      <c r="F973" s="36" t="n">
        <v>88</v>
      </c>
      <c r="G973" s="36" t="e">
        <f aca="true">INDIRECT(ADDRESS(MATCH(M973,#REF!,0),1,,TRUE(),"kluby"))</f>
        <v>#REF!</v>
      </c>
      <c r="H973" s="0" t="n">
        <v>2</v>
      </c>
      <c r="J973" s="0" t="n">
        <v>230.25</v>
      </c>
      <c r="M973" s="0" t="s">
        <v>1351</v>
      </c>
      <c r="N973" s="0" t="s">
        <v>55</v>
      </c>
    </row>
    <row r="974" customFormat="false" ht="13.2" hidden="false" customHeight="false" outlineLevel="0" collapsed="false">
      <c r="A974" s="0" t="s">
        <v>1334</v>
      </c>
      <c r="B974" s="0" t="n">
        <v>17</v>
      </c>
      <c r="C974" s="0" t="s">
        <v>1534</v>
      </c>
      <c r="D974" s="0" t="n">
        <v>12</v>
      </c>
      <c r="E974" s="0" t="s">
        <v>1551</v>
      </c>
      <c r="F974" s="36" t="n">
        <v>88</v>
      </c>
      <c r="G974" s="36" t="e">
        <f aca="true">INDIRECT(ADDRESS(MATCH(M974,#REF!,0),1,,TRUE(),"kluby"))</f>
        <v>#REF!</v>
      </c>
      <c r="H974" s="0" t="n">
        <v>2</v>
      </c>
      <c r="J974" s="0" t="n">
        <v>219.17</v>
      </c>
      <c r="M974" s="0" t="s">
        <v>1349</v>
      </c>
      <c r="N974" s="0" t="s">
        <v>120</v>
      </c>
    </row>
    <row r="975" customFormat="false" ht="13.2" hidden="false" customHeight="false" outlineLevel="0" collapsed="false">
      <c r="A975" s="0" t="s">
        <v>1334</v>
      </c>
      <c r="B975" s="0" t="n">
        <v>17</v>
      </c>
      <c r="C975" s="0" t="s">
        <v>1534</v>
      </c>
      <c r="D975" s="0" t="n">
        <v>13</v>
      </c>
      <c r="E975" s="0" t="s">
        <v>1552</v>
      </c>
      <c r="F975" s="36" t="n">
        <v>88</v>
      </c>
      <c r="G975" s="36" t="e">
        <f aca="true">INDIRECT(ADDRESS(MATCH(M975,#REF!,0),1,,TRUE(),"kluby"))</f>
        <v>#REF!</v>
      </c>
      <c r="H975" s="0" t="n">
        <v>1</v>
      </c>
      <c r="J975" s="0" t="n">
        <v>216.82</v>
      </c>
      <c r="M975" s="0" t="s">
        <v>1360</v>
      </c>
      <c r="N975" s="0" t="s">
        <v>120</v>
      </c>
    </row>
    <row r="976" customFormat="false" ht="13.2" hidden="false" customHeight="false" outlineLevel="0" collapsed="false">
      <c r="A976" s="0" t="s">
        <v>1334</v>
      </c>
      <c r="B976" s="0" t="n">
        <v>17</v>
      </c>
      <c r="C976" s="0" t="s">
        <v>1534</v>
      </c>
      <c r="D976" s="0" t="n">
        <v>14</v>
      </c>
      <c r="E976" s="0" t="s">
        <v>1553</v>
      </c>
      <c r="F976" s="36" t="n">
        <v>88</v>
      </c>
      <c r="G976" s="36" t="e">
        <f aca="true">INDIRECT(ADDRESS(MATCH(M976,#REF!,0),1,,TRUE(),"kluby"))</f>
        <v>#REF!</v>
      </c>
      <c r="H976" s="0" t="n">
        <v>1</v>
      </c>
      <c r="J976" s="0" t="n">
        <v>214.88</v>
      </c>
      <c r="M976" s="0" t="s">
        <v>1360</v>
      </c>
      <c r="N976" s="0" t="s">
        <v>120</v>
      </c>
    </row>
    <row r="977" customFormat="false" ht="13.2" hidden="false" customHeight="false" outlineLevel="0" collapsed="false">
      <c r="A977" s="0" t="s">
        <v>1334</v>
      </c>
      <c r="B977" s="0" t="n">
        <v>17</v>
      </c>
      <c r="C977" s="0" t="s">
        <v>1534</v>
      </c>
      <c r="D977" s="0" t="n">
        <v>15</v>
      </c>
      <c r="E977" s="0" t="s">
        <v>1554</v>
      </c>
      <c r="F977" s="36" t="n">
        <v>88</v>
      </c>
      <c r="G977" s="36" t="e">
        <f aca="true">INDIRECT(ADDRESS(MATCH(M977,#REF!,0),1,,TRUE(),"kluby"))</f>
        <v>#REF!</v>
      </c>
      <c r="H977" s="0" t="n">
        <v>1</v>
      </c>
      <c r="J977" s="0" t="n">
        <v>184.46</v>
      </c>
      <c r="M977" s="0" t="s">
        <v>1356</v>
      </c>
      <c r="N977" s="0" t="s">
        <v>120</v>
      </c>
    </row>
    <row r="978" customFormat="false" ht="13.2" hidden="false" customHeight="false" outlineLevel="0" collapsed="false">
      <c r="A978" s="0" t="s">
        <v>1334</v>
      </c>
      <c r="B978" s="0" t="n">
        <v>17</v>
      </c>
      <c r="C978" s="0" t="s">
        <v>1534</v>
      </c>
      <c r="D978" s="0" t="n">
        <v>16</v>
      </c>
      <c r="E978" s="0" t="s">
        <v>1555</v>
      </c>
      <c r="F978" s="36" t="n">
        <v>88</v>
      </c>
      <c r="G978" s="36" t="e">
        <f aca="true">INDIRECT(ADDRESS(MATCH(M978,#REF!,0),1,,TRUE(),"kluby"))</f>
        <v>#REF!</v>
      </c>
      <c r="H978" s="0" t="n">
        <v>1</v>
      </c>
      <c r="J978" s="0" t="n">
        <v>181.21</v>
      </c>
      <c r="M978" s="0" t="s">
        <v>1347</v>
      </c>
      <c r="N978" s="0" t="s">
        <v>396</v>
      </c>
    </row>
    <row r="979" customFormat="false" ht="13.2" hidden="false" customHeight="false" outlineLevel="0" collapsed="false">
      <c r="A979" s="0" t="s">
        <v>1334</v>
      </c>
      <c r="B979" s="0" t="n">
        <v>17</v>
      </c>
      <c r="C979" s="0" t="s">
        <v>1534</v>
      </c>
      <c r="D979" s="0" t="n">
        <v>17</v>
      </c>
      <c r="E979" s="0" t="s">
        <v>1556</v>
      </c>
      <c r="F979" s="36" t="n">
        <v>88</v>
      </c>
      <c r="G979" s="36" t="e">
        <f aca="true">INDIRECT(ADDRESS(MATCH(M979,#REF!,0),1,,TRUE(),"kluby"))</f>
        <v>#REF!</v>
      </c>
      <c r="H979" s="0" t="n">
        <v>0</v>
      </c>
      <c r="J979" s="0" t="n">
        <v>160.74</v>
      </c>
      <c r="M979" s="0" t="s">
        <v>1557</v>
      </c>
      <c r="N979" s="0" t="s">
        <v>51</v>
      </c>
    </row>
    <row r="980" customFormat="false" ht="13.2" hidden="false" customHeight="false" outlineLevel="0" collapsed="false">
      <c r="A980" s="0" t="s">
        <v>1334</v>
      </c>
      <c r="B980" s="0" t="n">
        <v>17</v>
      </c>
      <c r="C980" s="0" t="s">
        <v>1534</v>
      </c>
      <c r="D980" s="0" t="n">
        <v>18</v>
      </c>
      <c r="E980" s="0" t="s">
        <v>1558</v>
      </c>
      <c r="F980" s="36" t="n">
        <v>87</v>
      </c>
      <c r="G980" s="36" t="e">
        <f aca="true">INDIRECT(ADDRESS(MATCH(M980,#REF!,0),1,,TRUE(),"kluby"))</f>
        <v>#REF!</v>
      </c>
      <c r="H980" s="0" t="n">
        <v>0</v>
      </c>
      <c r="J980" s="0" t="n">
        <v>147.44</v>
      </c>
      <c r="M980" s="0" t="s">
        <v>1559</v>
      </c>
      <c r="N980" s="0" t="s">
        <v>91</v>
      </c>
    </row>
    <row r="981" customFormat="false" ht="13.2" hidden="false" customHeight="false" outlineLevel="0" collapsed="false">
      <c r="A981" s="0" t="s">
        <v>1560</v>
      </c>
      <c r="B981" s="0" t="n">
        <v>21</v>
      </c>
      <c r="C981" s="0" t="s">
        <v>1561</v>
      </c>
      <c r="D981" s="0" t="n">
        <v>1</v>
      </c>
      <c r="E981" s="0" t="s">
        <v>1562</v>
      </c>
      <c r="F981" s="0" t="n">
        <v>89</v>
      </c>
      <c r="G981" s="36" t="e">
        <f aca="true">INDIRECT(ADDRESS(MATCH(M981,#REF!,0),1,,TRUE(),"kluby"))</f>
        <v>#REF!</v>
      </c>
      <c r="H981" s="0" t="n">
        <v>9</v>
      </c>
      <c r="I981" s="0" t="s">
        <v>19</v>
      </c>
      <c r="M981" s="0" t="s">
        <v>1563</v>
      </c>
      <c r="N981" s="0" t="s">
        <v>51</v>
      </c>
    </row>
    <row r="982" customFormat="false" ht="13.2" hidden="false" customHeight="false" outlineLevel="0" collapsed="false">
      <c r="A982" s="0" t="s">
        <v>1560</v>
      </c>
      <c r="B982" s="0" t="n">
        <v>21</v>
      </c>
      <c r="C982" s="0" t="s">
        <v>1561</v>
      </c>
      <c r="D982" s="0" t="n">
        <v>2</v>
      </c>
      <c r="E982" s="40" t="s">
        <v>1564</v>
      </c>
      <c r="F982" s="0" t="n">
        <v>89</v>
      </c>
      <c r="G982" s="36" t="e">
        <f aca="true">INDIRECT(ADDRESS(MATCH(M982,#REF!,0),1,,TRUE(),"kluby"))</f>
        <v>#REF!</v>
      </c>
      <c r="H982" s="0" t="n">
        <v>7</v>
      </c>
      <c r="I982" s="0" t="s">
        <v>25</v>
      </c>
      <c r="M982" s="0" t="s">
        <v>1565</v>
      </c>
      <c r="N982" s="0" t="s">
        <v>120</v>
      </c>
    </row>
    <row r="983" customFormat="false" ht="13.2" hidden="false" customHeight="false" outlineLevel="0" collapsed="false">
      <c r="A983" s="0" t="s">
        <v>1560</v>
      </c>
      <c r="B983" s="0" t="n">
        <v>21</v>
      </c>
      <c r="C983" s="0" t="s">
        <v>1561</v>
      </c>
      <c r="D983" s="0" t="n">
        <v>3</v>
      </c>
      <c r="E983" s="40" t="s">
        <v>1566</v>
      </c>
      <c r="F983" s="0" t="n">
        <v>89</v>
      </c>
      <c r="G983" s="36" t="e">
        <f aca="true">INDIRECT(ADDRESS(MATCH(M983,#REF!,0),1,,TRUE(),"kluby"))</f>
        <v>#REF!</v>
      </c>
      <c r="H983" s="0" t="n">
        <v>5</v>
      </c>
      <c r="I983" s="0" t="s">
        <v>29</v>
      </c>
      <c r="M983" s="0" t="s">
        <v>1567</v>
      </c>
      <c r="N983" s="0" t="s">
        <v>120</v>
      </c>
    </row>
    <row r="984" customFormat="false" ht="13.2" hidden="false" customHeight="false" outlineLevel="0" collapsed="false">
      <c r="A984" s="0" t="s">
        <v>1560</v>
      </c>
      <c r="B984" s="0" t="n">
        <v>21</v>
      </c>
      <c r="C984" s="0" t="s">
        <v>1561</v>
      </c>
      <c r="D984" s="0" t="n">
        <v>3</v>
      </c>
      <c r="E984" s="40" t="s">
        <v>1568</v>
      </c>
      <c r="F984" s="0" t="n">
        <v>89</v>
      </c>
      <c r="G984" s="36" t="e">
        <f aca="true">INDIRECT(ADDRESS(MATCH(M984,#REF!,0),1,,TRUE(),"kluby"))</f>
        <v>#REF!</v>
      </c>
      <c r="H984" s="0" t="n">
        <v>5</v>
      </c>
      <c r="I984" s="0" t="s">
        <v>29</v>
      </c>
      <c r="M984" s="0" t="s">
        <v>1567</v>
      </c>
      <c r="N984" s="0" t="s">
        <v>120</v>
      </c>
    </row>
    <row r="985" customFormat="false" ht="13.2" hidden="false" customHeight="false" outlineLevel="0" collapsed="false">
      <c r="A985" s="0" t="s">
        <v>1560</v>
      </c>
      <c r="B985" s="0" t="n">
        <v>21</v>
      </c>
      <c r="C985" s="0" t="s">
        <v>1561</v>
      </c>
      <c r="D985" s="0" t="n">
        <v>5</v>
      </c>
      <c r="E985" s="0" t="s">
        <v>1569</v>
      </c>
      <c r="F985" s="0" t="n">
        <v>91</v>
      </c>
      <c r="G985" s="36" t="e">
        <f aca="true">INDIRECT(ADDRESS(MATCH(M985,#REF!,0),1,,TRUE(),"kluby"))</f>
        <v>#REF!</v>
      </c>
      <c r="H985" s="0" t="n">
        <v>3</v>
      </c>
      <c r="M985" s="0" t="s">
        <v>1563</v>
      </c>
      <c r="N985" s="0" t="s">
        <v>51</v>
      </c>
    </row>
    <row r="986" customFormat="false" ht="13.2" hidden="false" customHeight="false" outlineLevel="0" collapsed="false">
      <c r="A986" s="0" t="s">
        <v>1560</v>
      </c>
      <c r="B986" s="0" t="n">
        <v>21</v>
      </c>
      <c r="C986" s="0" t="s">
        <v>1561</v>
      </c>
      <c r="D986" s="0" t="n">
        <v>5</v>
      </c>
      <c r="E986" s="40" t="s">
        <v>1570</v>
      </c>
      <c r="F986" s="0" t="n">
        <v>89</v>
      </c>
      <c r="G986" s="36" t="e">
        <f aca="true">INDIRECT(ADDRESS(MATCH(M986,#REF!,0),1,,TRUE(),"kluby"))</f>
        <v>#REF!</v>
      </c>
      <c r="H986" s="0" t="n">
        <v>3</v>
      </c>
      <c r="M986" s="0" t="s">
        <v>1571</v>
      </c>
      <c r="N986" s="0" t="s">
        <v>51</v>
      </c>
    </row>
    <row r="987" customFormat="false" ht="13.2" hidden="false" customHeight="false" outlineLevel="0" collapsed="false">
      <c r="A987" s="0" t="s">
        <v>1560</v>
      </c>
      <c r="B987" s="0" t="n">
        <v>21</v>
      </c>
      <c r="C987" s="0" t="s">
        <v>1561</v>
      </c>
      <c r="D987" s="0" t="n">
        <v>5</v>
      </c>
      <c r="E987" s="40" t="s">
        <v>1572</v>
      </c>
      <c r="F987" s="0" t="n">
        <v>91</v>
      </c>
      <c r="G987" s="36" t="e">
        <f aca="true">INDIRECT(ADDRESS(MATCH(M987,#REF!,0),1,,TRUE(),"kluby"))</f>
        <v>#REF!</v>
      </c>
      <c r="H987" s="0" t="n">
        <v>3</v>
      </c>
      <c r="M987" s="0" t="s">
        <v>1573</v>
      </c>
      <c r="N987" s="0" t="s">
        <v>55</v>
      </c>
    </row>
    <row r="988" customFormat="false" ht="13.2" hidden="false" customHeight="false" outlineLevel="0" collapsed="false">
      <c r="A988" s="0" t="s">
        <v>1560</v>
      </c>
      <c r="B988" s="0" t="n">
        <v>21</v>
      </c>
      <c r="C988" s="0" t="s">
        <v>1561</v>
      </c>
      <c r="D988" s="0" t="n">
        <v>5</v>
      </c>
      <c r="E988" s="40" t="s">
        <v>1574</v>
      </c>
      <c r="F988" s="0" t="n">
        <v>89</v>
      </c>
      <c r="G988" s="36" t="e">
        <f aca="true">INDIRECT(ADDRESS(MATCH(M988,#REF!,0),1,,TRUE(),"kluby"))</f>
        <v>#REF!</v>
      </c>
      <c r="H988" s="0" t="n">
        <v>3</v>
      </c>
      <c r="M988" s="0" t="s">
        <v>1575</v>
      </c>
      <c r="N988" s="0" t="s">
        <v>97</v>
      </c>
    </row>
    <row r="989" customFormat="false" ht="13.2" hidden="false" customHeight="false" outlineLevel="0" collapsed="false">
      <c r="A989" s="0" t="s">
        <v>1560</v>
      </c>
      <c r="B989" s="0" t="n">
        <v>21</v>
      </c>
      <c r="C989" s="0" t="s">
        <v>1561</v>
      </c>
      <c r="D989" s="0" t="n">
        <v>9</v>
      </c>
      <c r="E989" s="40" t="s">
        <v>1576</v>
      </c>
      <c r="F989" s="0" t="n">
        <v>89</v>
      </c>
      <c r="G989" s="36" t="e">
        <f aca="true">INDIRECT(ADDRESS(MATCH(M989,#REF!,0),1,,TRUE(),"kluby"))</f>
        <v>#REF!</v>
      </c>
      <c r="H989" s="0" t="n">
        <v>2</v>
      </c>
      <c r="M989" s="0" t="s">
        <v>1577</v>
      </c>
      <c r="N989" s="0" t="s">
        <v>68</v>
      </c>
    </row>
    <row r="990" customFormat="false" ht="13.2" hidden="false" customHeight="false" outlineLevel="0" collapsed="false">
      <c r="A990" s="0" t="s">
        <v>1560</v>
      </c>
      <c r="B990" s="0" t="n">
        <v>21</v>
      </c>
      <c r="C990" s="0" t="s">
        <v>1561</v>
      </c>
      <c r="D990" s="0" t="n">
        <v>9</v>
      </c>
      <c r="E990" s="40" t="s">
        <v>1578</v>
      </c>
      <c r="F990" s="0" t="n">
        <v>91</v>
      </c>
      <c r="G990" s="36" t="e">
        <f aca="true">INDIRECT(ADDRESS(MATCH(M990,#REF!,0),1,,TRUE(),"kluby"))</f>
        <v>#REF!</v>
      </c>
      <c r="H990" s="0" t="n">
        <v>2</v>
      </c>
      <c r="M990" s="0" t="s">
        <v>1579</v>
      </c>
      <c r="N990" s="0" t="s">
        <v>24</v>
      </c>
    </row>
    <row r="991" customFormat="false" ht="13.2" hidden="false" customHeight="false" outlineLevel="0" collapsed="false">
      <c r="A991" s="0" t="s">
        <v>1560</v>
      </c>
      <c r="B991" s="0" t="n">
        <v>21</v>
      </c>
      <c r="C991" s="0" t="s">
        <v>1561</v>
      </c>
      <c r="D991" s="0" t="n">
        <v>9</v>
      </c>
      <c r="E991" s="40" t="s">
        <v>1580</v>
      </c>
      <c r="F991" s="0" t="n">
        <v>89</v>
      </c>
      <c r="G991" s="36" t="e">
        <f aca="true">INDIRECT(ADDRESS(MATCH(M991,#REF!,0),1,,TRUE(),"kluby"))</f>
        <v>#REF!</v>
      </c>
      <c r="H991" s="0" t="n">
        <v>2</v>
      </c>
      <c r="M991" s="0" t="s">
        <v>1579</v>
      </c>
      <c r="N991" s="0" t="s">
        <v>24</v>
      </c>
    </row>
    <row r="992" customFormat="false" ht="13.2" hidden="false" customHeight="false" outlineLevel="0" collapsed="false">
      <c r="A992" s="0" t="s">
        <v>1560</v>
      </c>
      <c r="B992" s="0" t="n">
        <v>21</v>
      </c>
      <c r="C992" s="0" t="s">
        <v>1561</v>
      </c>
      <c r="D992" s="0" t="n">
        <v>9</v>
      </c>
      <c r="E992" s="0" t="s">
        <v>1581</v>
      </c>
      <c r="F992" s="0" t="n">
        <v>91</v>
      </c>
      <c r="G992" s="36" t="e">
        <f aca="true">INDIRECT(ADDRESS(MATCH(M992,#REF!,0),1,,TRUE(),"kluby"))</f>
        <v>#REF!</v>
      </c>
      <c r="H992" s="0" t="n">
        <v>2</v>
      </c>
      <c r="M992" s="0" t="s">
        <v>1582</v>
      </c>
      <c r="N992" s="0" t="s">
        <v>24</v>
      </c>
    </row>
    <row r="993" customFormat="false" ht="13.2" hidden="false" customHeight="false" outlineLevel="0" collapsed="false">
      <c r="A993" s="0" t="s">
        <v>1560</v>
      </c>
      <c r="B993" s="0" t="n">
        <v>21</v>
      </c>
      <c r="C993" s="0" t="s">
        <v>1561</v>
      </c>
      <c r="D993" s="0" t="n">
        <v>9</v>
      </c>
      <c r="E993" s="40" t="s">
        <v>1583</v>
      </c>
      <c r="F993" s="0" t="n">
        <v>89</v>
      </c>
      <c r="G993" s="36" t="e">
        <f aca="true">INDIRECT(ADDRESS(MATCH(M993,#REF!,0),1,,TRUE(),"kluby"))</f>
        <v>#REF!</v>
      </c>
      <c r="H993" s="0" t="n">
        <v>2</v>
      </c>
      <c r="M993" s="0" t="s">
        <v>1584</v>
      </c>
      <c r="N993" s="0" t="s">
        <v>68</v>
      </c>
    </row>
    <row r="994" customFormat="false" ht="13.2" hidden="false" customHeight="false" outlineLevel="0" collapsed="false">
      <c r="A994" s="0" t="s">
        <v>1560</v>
      </c>
      <c r="B994" s="0" t="n">
        <v>21</v>
      </c>
      <c r="C994" s="0" t="s">
        <v>1561</v>
      </c>
      <c r="D994" s="0" t="n">
        <v>9</v>
      </c>
      <c r="E994" s="40" t="s">
        <v>1585</v>
      </c>
      <c r="F994" s="0" t="n">
        <v>89</v>
      </c>
      <c r="G994" s="36" t="e">
        <f aca="true">INDIRECT(ADDRESS(MATCH(M994,#REF!,0),1,,TRUE(),"kluby"))</f>
        <v>#REF!</v>
      </c>
      <c r="H994" s="0" t="n">
        <v>0</v>
      </c>
      <c r="L994" s="0" t="s">
        <v>1586</v>
      </c>
      <c r="M994" s="0" t="s">
        <v>1587</v>
      </c>
      <c r="N994" s="0" t="s">
        <v>55</v>
      </c>
    </row>
    <row r="995" customFormat="false" ht="13.2" hidden="false" customHeight="false" outlineLevel="0" collapsed="false">
      <c r="A995" s="0" t="s">
        <v>1560</v>
      </c>
      <c r="B995" s="0" t="n">
        <v>21</v>
      </c>
      <c r="C995" s="0" t="s">
        <v>1561</v>
      </c>
      <c r="D995" s="0" t="n">
        <v>9</v>
      </c>
      <c r="E995" s="40" t="s">
        <v>1588</v>
      </c>
      <c r="F995" s="0" t="n">
        <v>91</v>
      </c>
      <c r="G995" s="36" t="e">
        <f aca="true">INDIRECT(ADDRESS(MATCH(M995,#REF!,0),1,,TRUE(),"kluby"))</f>
        <v>#REF!</v>
      </c>
      <c r="H995" s="0" t="n">
        <v>2</v>
      </c>
      <c r="M995" s="0" t="s">
        <v>1589</v>
      </c>
      <c r="N995" s="0" t="s">
        <v>85</v>
      </c>
    </row>
    <row r="996" customFormat="false" ht="13.2" hidden="false" customHeight="false" outlineLevel="0" collapsed="false">
      <c r="A996" s="0" t="s">
        <v>1560</v>
      </c>
      <c r="B996" s="0" t="n">
        <v>21</v>
      </c>
      <c r="C996" s="0" t="s">
        <v>1561</v>
      </c>
      <c r="D996" s="0" t="n">
        <v>9</v>
      </c>
      <c r="E996" s="40" t="s">
        <v>1590</v>
      </c>
      <c r="F996" s="0" t="n">
        <v>89</v>
      </c>
      <c r="G996" s="36" t="e">
        <f aca="true">INDIRECT(ADDRESS(MATCH(M996,#REF!,0),1,,TRUE(),"kluby"))</f>
        <v>#REF!</v>
      </c>
      <c r="H996" s="0" t="n">
        <v>2</v>
      </c>
      <c r="M996" s="0" t="s">
        <v>1591</v>
      </c>
      <c r="N996" s="0" t="s">
        <v>91</v>
      </c>
    </row>
    <row r="997" customFormat="false" ht="13.2" hidden="false" customHeight="false" outlineLevel="0" collapsed="false">
      <c r="A997" s="0" t="s">
        <v>1560</v>
      </c>
      <c r="B997" s="0" t="n">
        <v>21</v>
      </c>
      <c r="C997" s="0" t="s">
        <v>1561</v>
      </c>
      <c r="D997" s="0" t="n">
        <v>17</v>
      </c>
      <c r="E997" s="40" t="s">
        <v>1592</v>
      </c>
      <c r="F997" s="0" t="n">
        <v>90</v>
      </c>
      <c r="G997" s="36" t="e">
        <f aca="true">INDIRECT(ADDRESS(MATCH(M997,#REF!,0),1,,TRUE(),"kluby"))</f>
        <v>#REF!</v>
      </c>
      <c r="H997" s="0" t="n">
        <v>0</v>
      </c>
      <c r="M997" s="0" t="s">
        <v>1593</v>
      </c>
      <c r="N997" s="0" t="s">
        <v>91</v>
      </c>
    </row>
    <row r="998" customFormat="false" ht="13.2" hidden="false" customHeight="false" outlineLevel="0" collapsed="false">
      <c r="A998" s="0" t="s">
        <v>1560</v>
      </c>
      <c r="B998" s="0" t="n">
        <v>21</v>
      </c>
      <c r="C998" s="0" t="s">
        <v>1561</v>
      </c>
      <c r="D998" s="0" t="n">
        <v>17</v>
      </c>
      <c r="E998" s="40" t="s">
        <v>1594</v>
      </c>
      <c r="F998" s="0" t="n">
        <v>89</v>
      </c>
      <c r="G998" s="36" t="e">
        <f aca="true">INDIRECT(ADDRESS(MATCH(M998,#REF!,0),1,,TRUE(),"kluby"))</f>
        <v>#REF!</v>
      </c>
      <c r="H998" s="0" t="n">
        <v>0</v>
      </c>
      <c r="M998" s="0" t="s">
        <v>1563</v>
      </c>
      <c r="N998" s="0" t="s">
        <v>51</v>
      </c>
    </row>
    <row r="999" customFormat="false" ht="13.2" hidden="false" customHeight="false" outlineLevel="0" collapsed="false">
      <c r="A999" s="0" t="s">
        <v>1560</v>
      </c>
      <c r="B999" s="0" t="n">
        <v>21</v>
      </c>
      <c r="C999" s="0" t="s">
        <v>1561</v>
      </c>
      <c r="D999" s="0" t="n">
        <v>17</v>
      </c>
      <c r="E999" s="40" t="s">
        <v>1595</v>
      </c>
      <c r="F999" s="0" t="n">
        <v>91</v>
      </c>
      <c r="G999" s="36" t="e">
        <f aca="true">INDIRECT(ADDRESS(MATCH(M999,#REF!,0),1,,TRUE(),"kluby"))</f>
        <v>#REF!</v>
      </c>
      <c r="H999" s="0" t="n">
        <v>0</v>
      </c>
      <c r="M999" s="0" t="s">
        <v>1591</v>
      </c>
      <c r="N999" s="0" t="s">
        <v>91</v>
      </c>
    </row>
    <row r="1000" customFormat="false" ht="13.2" hidden="false" customHeight="false" outlineLevel="0" collapsed="false">
      <c r="A1000" s="0" t="s">
        <v>1560</v>
      </c>
      <c r="B1000" s="0" t="n">
        <v>21</v>
      </c>
      <c r="C1000" s="0" t="s">
        <v>1561</v>
      </c>
      <c r="D1000" s="0" t="n">
        <v>17</v>
      </c>
      <c r="E1000" s="40" t="s">
        <v>1596</v>
      </c>
      <c r="F1000" s="0" t="n">
        <v>89</v>
      </c>
      <c r="G1000" s="36" t="e">
        <f aca="true">INDIRECT(ADDRESS(MATCH(M1000,#REF!,0),1,,TRUE(),"kluby"))</f>
        <v>#REF!</v>
      </c>
      <c r="H1000" s="0" t="n">
        <v>0</v>
      </c>
      <c r="M1000" s="0" t="s">
        <v>1573</v>
      </c>
      <c r="N1000" s="0" t="s">
        <v>55</v>
      </c>
    </row>
    <row r="1001" customFormat="false" ht="13.2" hidden="false" customHeight="false" outlineLevel="0" collapsed="false">
      <c r="A1001" s="0" t="s">
        <v>1560</v>
      </c>
      <c r="B1001" s="0" t="n">
        <v>21</v>
      </c>
      <c r="C1001" s="0" t="s">
        <v>1561</v>
      </c>
      <c r="D1001" s="0" t="n">
        <v>17</v>
      </c>
      <c r="E1001" s="40" t="s">
        <v>1597</v>
      </c>
      <c r="F1001" s="0" t="n">
        <v>90</v>
      </c>
      <c r="G1001" s="36" t="e">
        <f aca="true">INDIRECT(ADDRESS(MATCH(M1001,#REF!,0),1,,TRUE(),"kluby"))</f>
        <v>#REF!</v>
      </c>
      <c r="H1001" s="0" t="n">
        <v>0</v>
      </c>
      <c r="M1001" s="0" t="s">
        <v>1598</v>
      </c>
      <c r="N1001" s="0" t="s">
        <v>24</v>
      </c>
    </row>
    <row r="1002" customFormat="false" ht="13.2" hidden="false" customHeight="false" outlineLevel="0" collapsed="false">
      <c r="A1002" s="0" t="s">
        <v>1560</v>
      </c>
      <c r="B1002" s="0" t="n">
        <v>21</v>
      </c>
      <c r="C1002" s="0" t="s">
        <v>1561</v>
      </c>
      <c r="D1002" s="0" t="n">
        <v>17</v>
      </c>
      <c r="E1002" s="40" t="s">
        <v>1599</v>
      </c>
      <c r="F1002" s="0" t="n">
        <v>91</v>
      </c>
      <c r="G1002" s="36" t="e">
        <f aca="true">INDIRECT(ADDRESS(MATCH(M1002,#REF!,0),1,,TRUE(),"kluby"))</f>
        <v>#REF!</v>
      </c>
      <c r="H1002" s="0" t="n">
        <v>0</v>
      </c>
      <c r="M1002" s="0" t="s">
        <v>1600</v>
      </c>
      <c r="N1002" s="0" t="s">
        <v>68</v>
      </c>
    </row>
    <row r="1003" customFormat="false" ht="13.2" hidden="false" customHeight="false" outlineLevel="0" collapsed="false">
      <c r="A1003" s="0" t="s">
        <v>1560</v>
      </c>
      <c r="B1003" s="0" t="n">
        <v>21</v>
      </c>
      <c r="C1003" s="0" t="s">
        <v>1561</v>
      </c>
      <c r="D1003" s="0" t="n">
        <v>17</v>
      </c>
      <c r="E1003" s="40" t="s">
        <v>1601</v>
      </c>
      <c r="F1003" s="0" t="n">
        <v>90</v>
      </c>
      <c r="G1003" s="36" t="e">
        <f aca="true">INDIRECT(ADDRESS(MATCH(M1003,#REF!,0),1,,TRUE(),"kluby"))</f>
        <v>#REF!</v>
      </c>
      <c r="H1003" s="0" t="n">
        <v>0</v>
      </c>
      <c r="M1003" s="0" t="s">
        <v>1591</v>
      </c>
      <c r="N1003" s="0" t="s">
        <v>91</v>
      </c>
    </row>
    <row r="1004" customFormat="false" ht="13.2" hidden="false" customHeight="false" outlineLevel="0" collapsed="false">
      <c r="A1004" s="0" t="s">
        <v>1560</v>
      </c>
      <c r="B1004" s="0" t="n">
        <v>21</v>
      </c>
      <c r="C1004" s="0" t="s">
        <v>1561</v>
      </c>
      <c r="D1004" s="0" t="n">
        <v>17</v>
      </c>
      <c r="E1004" s="40" t="s">
        <v>1602</v>
      </c>
      <c r="F1004" s="0" t="n">
        <v>90</v>
      </c>
      <c r="G1004" s="36" t="e">
        <f aca="true">INDIRECT(ADDRESS(MATCH(M1004,#REF!,0),1,,TRUE(),"kluby"))</f>
        <v>#REF!</v>
      </c>
      <c r="H1004" s="0" t="n">
        <v>0</v>
      </c>
      <c r="M1004" s="0" t="s">
        <v>1603</v>
      </c>
      <c r="N1004" s="0" t="s">
        <v>60</v>
      </c>
    </row>
    <row r="1005" customFormat="false" ht="13.2" hidden="false" customHeight="false" outlineLevel="0" collapsed="false">
      <c r="A1005" s="0" t="s">
        <v>1560</v>
      </c>
      <c r="B1005" s="0" t="n">
        <v>21</v>
      </c>
      <c r="C1005" s="0" t="s">
        <v>1561</v>
      </c>
      <c r="D1005" s="0" t="n">
        <v>17</v>
      </c>
      <c r="E1005" s="0" t="s">
        <v>1604</v>
      </c>
      <c r="F1005" s="0" t="n">
        <v>91</v>
      </c>
      <c r="G1005" s="36" t="e">
        <f aca="true">INDIRECT(ADDRESS(MATCH(M1005,#REF!,0),1,,TRUE(),"kluby"))</f>
        <v>#REF!</v>
      </c>
      <c r="H1005" s="0" t="n">
        <v>0</v>
      </c>
      <c r="M1005" s="0" t="s">
        <v>1565</v>
      </c>
      <c r="N1005" s="0" t="s">
        <v>120</v>
      </c>
    </row>
    <row r="1006" customFormat="false" ht="13.2" hidden="false" customHeight="false" outlineLevel="0" collapsed="false">
      <c r="A1006" s="0" t="s">
        <v>1560</v>
      </c>
      <c r="B1006" s="0" t="n">
        <v>21</v>
      </c>
      <c r="C1006" s="0" t="s">
        <v>1605</v>
      </c>
      <c r="D1006" s="0" t="n">
        <v>1</v>
      </c>
      <c r="E1006" s="40" t="s">
        <v>1597</v>
      </c>
      <c r="F1006" s="0" t="n">
        <v>90</v>
      </c>
      <c r="G1006" s="36" t="e">
        <f aca="true">INDIRECT(ADDRESS(MATCH(M1006,#REF!,0),1,,TRUE(),"kluby"))</f>
        <v>#REF!</v>
      </c>
      <c r="H1006" s="0" t="n">
        <v>9</v>
      </c>
      <c r="I1006" s="0" t="s">
        <v>19</v>
      </c>
      <c r="M1006" s="0" t="s">
        <v>1598</v>
      </c>
      <c r="N1006" s="0" t="s">
        <v>24</v>
      </c>
    </row>
    <row r="1007" customFormat="false" ht="13.2" hidden="false" customHeight="false" outlineLevel="0" collapsed="false">
      <c r="A1007" s="0" t="s">
        <v>1560</v>
      </c>
      <c r="B1007" s="0" t="n">
        <v>21</v>
      </c>
      <c r="C1007" s="0" t="s">
        <v>1605</v>
      </c>
      <c r="D1007" s="0" t="n">
        <v>2</v>
      </c>
      <c r="E1007" s="40" t="s">
        <v>1570</v>
      </c>
      <c r="F1007" s="0" t="n">
        <v>89</v>
      </c>
      <c r="G1007" s="36" t="e">
        <f aca="true">INDIRECT(ADDRESS(MATCH(M1007,#REF!,0),1,,TRUE(),"kluby"))</f>
        <v>#REF!</v>
      </c>
      <c r="H1007" s="0" t="n">
        <v>7</v>
      </c>
      <c r="I1007" s="0" t="s">
        <v>25</v>
      </c>
      <c r="M1007" s="0" t="s">
        <v>1571</v>
      </c>
      <c r="N1007" s="0" t="s">
        <v>51</v>
      </c>
    </row>
    <row r="1008" customFormat="false" ht="13.2" hidden="false" customHeight="false" outlineLevel="0" collapsed="false">
      <c r="A1008" s="0" t="s">
        <v>1560</v>
      </c>
      <c r="B1008" s="0" t="n">
        <v>21</v>
      </c>
      <c r="C1008" s="0" t="s">
        <v>1605</v>
      </c>
      <c r="D1008" s="0" t="n">
        <v>3</v>
      </c>
      <c r="E1008" s="40" t="s">
        <v>1606</v>
      </c>
      <c r="F1008" s="0" t="n">
        <v>89</v>
      </c>
      <c r="G1008" s="36" t="e">
        <f aca="true">INDIRECT(ADDRESS(MATCH(M1008,#REF!,0),1,,TRUE(),"kluby"))</f>
        <v>#REF!</v>
      </c>
      <c r="H1008" s="0" t="n">
        <v>5</v>
      </c>
      <c r="I1008" s="0" t="s">
        <v>29</v>
      </c>
      <c r="M1008" s="0" t="s">
        <v>1571</v>
      </c>
      <c r="N1008" s="0" t="s">
        <v>51</v>
      </c>
    </row>
    <row r="1009" customFormat="false" ht="13.2" hidden="false" customHeight="false" outlineLevel="0" collapsed="false">
      <c r="A1009" s="0" t="s">
        <v>1560</v>
      </c>
      <c r="B1009" s="0" t="n">
        <v>21</v>
      </c>
      <c r="C1009" s="0" t="s">
        <v>1605</v>
      </c>
      <c r="D1009" s="0" t="n">
        <v>3</v>
      </c>
      <c r="E1009" s="40" t="s">
        <v>1607</v>
      </c>
      <c r="F1009" s="0" t="n">
        <v>91</v>
      </c>
      <c r="G1009" s="36" t="e">
        <f aca="true">INDIRECT(ADDRESS(MATCH(M1009,#REF!,0),1,,TRUE(),"kluby"))</f>
        <v>#REF!</v>
      </c>
      <c r="H1009" s="0" t="n">
        <v>5</v>
      </c>
      <c r="I1009" s="0" t="s">
        <v>29</v>
      </c>
      <c r="M1009" s="0" t="s">
        <v>1608</v>
      </c>
      <c r="N1009" s="0" t="s">
        <v>24</v>
      </c>
    </row>
    <row r="1010" customFormat="false" ht="13.2" hidden="false" customHeight="false" outlineLevel="0" collapsed="false">
      <c r="A1010" s="0" t="s">
        <v>1560</v>
      </c>
      <c r="B1010" s="0" t="n">
        <v>21</v>
      </c>
      <c r="C1010" s="0" t="s">
        <v>1605</v>
      </c>
      <c r="D1010" s="0" t="n">
        <v>5</v>
      </c>
      <c r="E1010" s="40" t="s">
        <v>1609</v>
      </c>
      <c r="F1010" s="0" t="n">
        <v>89</v>
      </c>
      <c r="G1010" s="36" t="e">
        <f aca="true">INDIRECT(ADDRESS(MATCH(M1010,#REF!,0),1,,TRUE(),"kluby"))</f>
        <v>#REF!</v>
      </c>
      <c r="H1010" s="0" t="n">
        <v>3</v>
      </c>
      <c r="M1010" s="0" t="s">
        <v>1610</v>
      </c>
      <c r="N1010" s="0" t="s">
        <v>120</v>
      </c>
    </row>
    <row r="1011" customFormat="false" ht="13.2" hidden="false" customHeight="false" outlineLevel="0" collapsed="false">
      <c r="A1011" s="0" t="s">
        <v>1560</v>
      </c>
      <c r="B1011" s="0" t="n">
        <v>21</v>
      </c>
      <c r="C1011" s="0" t="s">
        <v>1605</v>
      </c>
      <c r="D1011" s="0" t="n">
        <v>5</v>
      </c>
      <c r="E1011" s="40" t="s">
        <v>1564</v>
      </c>
      <c r="F1011" s="0" t="n">
        <v>89</v>
      </c>
      <c r="G1011" s="36" t="e">
        <f aca="true">INDIRECT(ADDRESS(MATCH(M1011,#REF!,0),1,,TRUE(),"kluby"))</f>
        <v>#REF!</v>
      </c>
      <c r="H1011" s="0" t="n">
        <v>3</v>
      </c>
      <c r="M1011" s="0" t="s">
        <v>1565</v>
      </c>
      <c r="N1011" s="0" t="s">
        <v>120</v>
      </c>
    </row>
    <row r="1012" customFormat="false" ht="13.2" hidden="false" customHeight="false" outlineLevel="0" collapsed="false">
      <c r="A1012" s="0" t="s">
        <v>1560</v>
      </c>
      <c r="B1012" s="0" t="n">
        <v>21</v>
      </c>
      <c r="C1012" s="0" t="s">
        <v>1605</v>
      </c>
      <c r="D1012" s="0" t="n">
        <v>5</v>
      </c>
      <c r="E1012" s="40" t="s">
        <v>1602</v>
      </c>
      <c r="F1012" s="0" t="n">
        <v>90</v>
      </c>
      <c r="G1012" s="36" t="e">
        <f aca="true">INDIRECT(ADDRESS(MATCH(M1012,#REF!,0),1,,TRUE(),"kluby"))</f>
        <v>#REF!</v>
      </c>
      <c r="H1012" s="0" t="n">
        <v>3</v>
      </c>
      <c r="M1012" s="0" t="s">
        <v>1603</v>
      </c>
      <c r="N1012" s="0" t="s">
        <v>60</v>
      </c>
    </row>
    <row r="1013" customFormat="false" ht="13.2" hidden="false" customHeight="false" outlineLevel="0" collapsed="false">
      <c r="A1013" s="0" t="s">
        <v>1560</v>
      </c>
      <c r="B1013" s="0" t="n">
        <v>21</v>
      </c>
      <c r="C1013" s="0" t="s">
        <v>1605</v>
      </c>
      <c r="D1013" s="0" t="n">
        <v>5</v>
      </c>
      <c r="E1013" s="40" t="s">
        <v>1611</v>
      </c>
      <c r="F1013" s="0" t="n">
        <v>90</v>
      </c>
      <c r="G1013" s="36" t="e">
        <f aca="true">INDIRECT(ADDRESS(MATCH(M1013,#REF!,0),1,,TRUE(),"kluby"))</f>
        <v>#REF!</v>
      </c>
      <c r="H1013" s="0" t="n">
        <v>3</v>
      </c>
      <c r="M1013" s="0" t="s">
        <v>1612</v>
      </c>
      <c r="N1013" s="0" t="s">
        <v>55</v>
      </c>
    </row>
    <row r="1014" customFormat="false" ht="13.2" hidden="false" customHeight="false" outlineLevel="0" collapsed="false">
      <c r="A1014" s="0" t="s">
        <v>1560</v>
      </c>
      <c r="B1014" s="0" t="n">
        <v>21</v>
      </c>
      <c r="C1014" s="0" t="s">
        <v>1605</v>
      </c>
      <c r="D1014" s="0" t="n">
        <v>9</v>
      </c>
      <c r="E1014" s="40" t="s">
        <v>1613</v>
      </c>
      <c r="F1014" s="0" t="n">
        <v>90</v>
      </c>
      <c r="G1014" s="36" t="e">
        <f aca="true">INDIRECT(ADDRESS(MATCH(M1014,#REF!,0),1,,TRUE(),"kluby"))</f>
        <v>#REF!</v>
      </c>
      <c r="H1014" s="0" t="n">
        <v>2</v>
      </c>
      <c r="M1014" s="0" t="s">
        <v>1610</v>
      </c>
      <c r="N1014" s="0" t="s">
        <v>120</v>
      </c>
    </row>
    <row r="1015" customFormat="false" ht="13.2" hidden="false" customHeight="false" outlineLevel="0" collapsed="false">
      <c r="A1015" s="0" t="s">
        <v>1560</v>
      </c>
      <c r="B1015" s="0" t="n">
        <v>21</v>
      </c>
      <c r="C1015" s="0" t="s">
        <v>1605</v>
      </c>
      <c r="D1015" s="0" t="n">
        <v>9</v>
      </c>
      <c r="E1015" s="0" t="s">
        <v>1614</v>
      </c>
      <c r="F1015" s="0" t="n">
        <v>90</v>
      </c>
      <c r="G1015" s="36" t="e">
        <f aca="true">INDIRECT(ADDRESS(MATCH(M1015,#REF!,0),1,,TRUE(),"kluby"))</f>
        <v>#REF!</v>
      </c>
      <c r="H1015" s="0" t="n">
        <v>2</v>
      </c>
      <c r="M1015" s="0" t="s">
        <v>1615</v>
      </c>
      <c r="N1015" s="0" t="s">
        <v>64</v>
      </c>
    </row>
    <row r="1016" customFormat="false" ht="13.2" hidden="false" customHeight="false" outlineLevel="0" collapsed="false">
      <c r="A1016" s="0" t="s">
        <v>1560</v>
      </c>
      <c r="B1016" s="0" t="n">
        <v>21</v>
      </c>
      <c r="C1016" s="0" t="s">
        <v>1605</v>
      </c>
      <c r="D1016" s="0" t="n">
        <v>9</v>
      </c>
      <c r="E1016" s="0" t="s">
        <v>1569</v>
      </c>
      <c r="F1016" s="0" t="n">
        <v>91</v>
      </c>
      <c r="G1016" s="36" t="e">
        <f aca="true">INDIRECT(ADDRESS(MATCH(M1016,#REF!,0),1,,TRUE(),"kluby"))</f>
        <v>#REF!</v>
      </c>
      <c r="H1016" s="0" t="n">
        <v>2</v>
      </c>
      <c r="M1016" s="0" t="s">
        <v>1563</v>
      </c>
      <c r="N1016" s="0" t="s">
        <v>51</v>
      </c>
    </row>
    <row r="1017" customFormat="false" ht="13.2" hidden="false" customHeight="false" outlineLevel="0" collapsed="false">
      <c r="A1017" s="0" t="s">
        <v>1560</v>
      </c>
      <c r="B1017" s="0" t="n">
        <v>21</v>
      </c>
      <c r="C1017" s="0" t="s">
        <v>1605</v>
      </c>
      <c r="D1017" s="0" t="n">
        <v>9</v>
      </c>
      <c r="E1017" s="40" t="s">
        <v>1616</v>
      </c>
      <c r="F1017" s="0" t="n">
        <v>91</v>
      </c>
      <c r="G1017" s="36" t="e">
        <f aca="true">INDIRECT(ADDRESS(MATCH(M1017,#REF!,0),1,,TRUE(),"kluby"))</f>
        <v>#REF!</v>
      </c>
      <c r="H1017" s="0" t="n">
        <v>2</v>
      </c>
      <c r="M1017" s="0" t="s">
        <v>1563</v>
      </c>
      <c r="N1017" s="0" t="s">
        <v>51</v>
      </c>
    </row>
    <row r="1018" customFormat="false" ht="13.2" hidden="false" customHeight="false" outlineLevel="0" collapsed="false">
      <c r="A1018" s="0" t="s">
        <v>1560</v>
      </c>
      <c r="B1018" s="0" t="n">
        <v>21</v>
      </c>
      <c r="C1018" s="0" t="s">
        <v>1605</v>
      </c>
      <c r="D1018" s="0" t="n">
        <v>9</v>
      </c>
      <c r="E1018" s="40" t="s">
        <v>1588</v>
      </c>
      <c r="F1018" s="0" t="n">
        <v>91</v>
      </c>
      <c r="G1018" s="36" t="e">
        <f aca="true">INDIRECT(ADDRESS(MATCH(M1018,#REF!,0),1,,TRUE(),"kluby"))</f>
        <v>#REF!</v>
      </c>
      <c r="H1018" s="0" t="n">
        <v>2</v>
      </c>
      <c r="M1018" s="0" t="s">
        <v>1589</v>
      </c>
      <c r="N1018" s="0" t="s">
        <v>85</v>
      </c>
    </row>
    <row r="1019" customFormat="false" ht="13.2" hidden="false" customHeight="false" outlineLevel="0" collapsed="false">
      <c r="A1019" s="0" t="s">
        <v>1560</v>
      </c>
      <c r="B1019" s="0" t="n">
        <v>21</v>
      </c>
      <c r="C1019" s="0" t="s">
        <v>1605</v>
      </c>
      <c r="D1019" s="0" t="n">
        <v>9</v>
      </c>
      <c r="E1019" s="40" t="s">
        <v>1617</v>
      </c>
      <c r="F1019" s="0" t="n">
        <v>90</v>
      </c>
      <c r="G1019" s="36" t="e">
        <f aca="true">INDIRECT(ADDRESS(MATCH(M1019,#REF!,0),1,,TRUE(),"kluby"))</f>
        <v>#REF!</v>
      </c>
      <c r="H1019" s="0" t="n">
        <v>2</v>
      </c>
      <c r="M1019" s="0" t="s">
        <v>1618</v>
      </c>
      <c r="N1019" s="0" t="s">
        <v>24</v>
      </c>
    </row>
    <row r="1020" customFormat="false" ht="13.2" hidden="false" customHeight="false" outlineLevel="0" collapsed="false">
      <c r="A1020" s="0" t="s">
        <v>1560</v>
      </c>
      <c r="B1020" s="0" t="n">
        <v>21</v>
      </c>
      <c r="C1020" s="0" t="s">
        <v>1619</v>
      </c>
      <c r="D1020" s="0" t="n">
        <v>1</v>
      </c>
      <c r="E1020" s="40" t="s">
        <v>1596</v>
      </c>
      <c r="F1020" s="0" t="n">
        <v>89</v>
      </c>
      <c r="G1020" s="36" t="e">
        <f aca="true">INDIRECT(ADDRESS(MATCH(M1020,#REF!,0),1,,TRUE(),"kluby"))</f>
        <v>#REF!</v>
      </c>
      <c r="H1020" s="0" t="n">
        <v>9</v>
      </c>
      <c r="I1020" s="0" t="s">
        <v>19</v>
      </c>
      <c r="M1020" s="0" t="s">
        <v>1573</v>
      </c>
      <c r="N1020" s="0" t="s">
        <v>55</v>
      </c>
    </row>
    <row r="1021" customFormat="false" ht="13.2" hidden="false" customHeight="false" outlineLevel="0" collapsed="false">
      <c r="A1021" s="0" t="s">
        <v>1560</v>
      </c>
      <c r="B1021" s="0" t="n">
        <v>21</v>
      </c>
      <c r="C1021" s="0" t="s">
        <v>1619</v>
      </c>
      <c r="D1021" s="0" t="n">
        <v>2</v>
      </c>
      <c r="E1021" s="40" t="s">
        <v>1572</v>
      </c>
      <c r="F1021" s="0" t="n">
        <v>91</v>
      </c>
      <c r="G1021" s="36" t="e">
        <f aca="true">INDIRECT(ADDRESS(MATCH(M1021,#REF!,0),1,,TRUE(),"kluby"))</f>
        <v>#REF!</v>
      </c>
      <c r="H1021" s="0" t="n">
        <v>7</v>
      </c>
      <c r="I1021" s="0" t="s">
        <v>25</v>
      </c>
      <c r="M1021" s="0" t="s">
        <v>1573</v>
      </c>
      <c r="N1021" s="0" t="s">
        <v>55</v>
      </c>
    </row>
    <row r="1022" customFormat="false" ht="13.2" hidden="false" customHeight="false" outlineLevel="0" collapsed="false">
      <c r="A1022" s="0" t="s">
        <v>1560</v>
      </c>
      <c r="B1022" s="0" t="n">
        <v>21</v>
      </c>
      <c r="C1022" s="0" t="s">
        <v>1619</v>
      </c>
      <c r="D1022" s="0" t="n">
        <v>3</v>
      </c>
      <c r="E1022" s="40" t="s">
        <v>1566</v>
      </c>
      <c r="F1022" s="0" t="n">
        <v>89</v>
      </c>
      <c r="G1022" s="36" t="e">
        <f aca="true">INDIRECT(ADDRESS(MATCH(M1022,#REF!,0),1,,TRUE(),"kluby"))</f>
        <v>#REF!</v>
      </c>
      <c r="H1022" s="0" t="n">
        <v>5</v>
      </c>
      <c r="I1022" s="0" t="s">
        <v>29</v>
      </c>
      <c r="M1022" s="0" t="s">
        <v>1567</v>
      </c>
      <c r="N1022" s="0" t="s">
        <v>120</v>
      </c>
    </row>
    <row r="1023" customFormat="false" ht="13.2" hidden="false" customHeight="false" outlineLevel="0" collapsed="false">
      <c r="A1023" s="0" t="s">
        <v>1560</v>
      </c>
      <c r="B1023" s="0" t="n">
        <v>21</v>
      </c>
      <c r="C1023" s="0" t="s">
        <v>1619</v>
      </c>
      <c r="D1023" s="0" t="n">
        <v>3</v>
      </c>
      <c r="E1023" s="40" t="s">
        <v>1620</v>
      </c>
      <c r="F1023" s="0" t="n">
        <v>89</v>
      </c>
      <c r="G1023" s="36" t="e">
        <f aca="true">INDIRECT(ADDRESS(MATCH(M1023,#REF!,0),1,,TRUE(),"kluby"))</f>
        <v>#REF!</v>
      </c>
      <c r="H1023" s="0" t="n">
        <v>5</v>
      </c>
      <c r="I1023" s="0" t="s">
        <v>29</v>
      </c>
      <c r="M1023" s="0" t="s">
        <v>1621</v>
      </c>
      <c r="N1023" s="0" t="s">
        <v>24</v>
      </c>
    </row>
    <row r="1024" customFormat="false" ht="13.2" hidden="false" customHeight="false" outlineLevel="0" collapsed="false">
      <c r="A1024" s="0" t="s">
        <v>1560</v>
      </c>
      <c r="B1024" s="0" t="n">
        <v>21</v>
      </c>
      <c r="C1024" s="0" t="s">
        <v>1619</v>
      </c>
      <c r="D1024" s="0" t="n">
        <v>5</v>
      </c>
      <c r="E1024" s="40" t="s">
        <v>1622</v>
      </c>
      <c r="F1024" s="0" t="n">
        <v>89</v>
      </c>
      <c r="G1024" s="36" t="e">
        <f aca="true">INDIRECT(ADDRESS(MATCH(M1024,#REF!,0),1,,TRUE(),"kluby"))</f>
        <v>#REF!</v>
      </c>
      <c r="H1024" s="0" t="n">
        <v>3</v>
      </c>
      <c r="M1024" s="0" t="s">
        <v>1618</v>
      </c>
      <c r="N1024" s="0" t="s">
        <v>24</v>
      </c>
    </row>
    <row r="1025" customFormat="false" ht="13.2" hidden="false" customHeight="false" outlineLevel="0" collapsed="false">
      <c r="A1025" s="0" t="s">
        <v>1560</v>
      </c>
      <c r="B1025" s="0" t="n">
        <v>21</v>
      </c>
      <c r="C1025" s="0" t="s">
        <v>1619</v>
      </c>
      <c r="D1025" s="0" t="n">
        <v>5</v>
      </c>
      <c r="E1025" s="40" t="s">
        <v>1595</v>
      </c>
      <c r="F1025" s="0" t="n">
        <v>91</v>
      </c>
      <c r="G1025" s="36" t="e">
        <f aca="true">INDIRECT(ADDRESS(MATCH(M1025,#REF!,0),1,,TRUE(),"kluby"))</f>
        <v>#REF!</v>
      </c>
      <c r="H1025" s="0" t="n">
        <v>3</v>
      </c>
      <c r="M1025" s="0" t="s">
        <v>1591</v>
      </c>
      <c r="N1025" s="0" t="s">
        <v>91</v>
      </c>
    </row>
    <row r="1026" customFormat="false" ht="13.2" hidden="false" customHeight="false" outlineLevel="0" collapsed="false">
      <c r="A1026" s="0" t="s">
        <v>1560</v>
      </c>
      <c r="B1026" s="0" t="n">
        <v>21</v>
      </c>
      <c r="C1026" s="0" t="s">
        <v>1619</v>
      </c>
      <c r="D1026" s="0" t="n">
        <v>5</v>
      </c>
      <c r="E1026" s="40" t="s">
        <v>1623</v>
      </c>
      <c r="F1026" s="0" t="n">
        <v>91</v>
      </c>
      <c r="G1026" s="36" t="e">
        <f aca="true">INDIRECT(ADDRESS(MATCH(M1026,#REF!,0),1,,TRUE(),"kluby"))</f>
        <v>#REF!</v>
      </c>
      <c r="H1026" s="0" t="n">
        <v>3</v>
      </c>
      <c r="M1026" s="0" t="s">
        <v>1624</v>
      </c>
      <c r="N1026" s="0" t="s">
        <v>91</v>
      </c>
    </row>
    <row r="1027" customFormat="false" ht="13.2" hidden="false" customHeight="false" outlineLevel="0" collapsed="false">
      <c r="A1027" s="0" t="s">
        <v>1560</v>
      </c>
      <c r="B1027" s="0" t="n">
        <v>21</v>
      </c>
      <c r="C1027" s="0" t="s">
        <v>1619</v>
      </c>
      <c r="D1027" s="0" t="n">
        <v>5</v>
      </c>
      <c r="E1027" s="0" t="s">
        <v>1604</v>
      </c>
      <c r="F1027" s="0" t="n">
        <v>91</v>
      </c>
      <c r="G1027" s="36" t="e">
        <f aca="true">INDIRECT(ADDRESS(MATCH(M1027,#REF!,0),1,,TRUE(),"kluby"))</f>
        <v>#REF!</v>
      </c>
      <c r="H1027" s="0" t="n">
        <v>3</v>
      </c>
      <c r="M1027" s="0" t="s">
        <v>1565</v>
      </c>
      <c r="N1027" s="0" t="s">
        <v>120</v>
      </c>
    </row>
    <row r="1028" customFormat="false" ht="13.2" hidden="false" customHeight="false" outlineLevel="0" collapsed="false">
      <c r="A1028" s="0" t="s">
        <v>1560</v>
      </c>
      <c r="B1028" s="0" t="n">
        <v>21</v>
      </c>
      <c r="C1028" s="0" t="s">
        <v>1619</v>
      </c>
      <c r="D1028" s="0" t="n">
        <v>9</v>
      </c>
      <c r="E1028" s="0" t="s">
        <v>1625</v>
      </c>
      <c r="F1028" s="0" t="n">
        <v>91</v>
      </c>
      <c r="G1028" s="36" t="e">
        <f aca="true">INDIRECT(ADDRESS(MATCH(M1028,#REF!,0),1,,TRUE(),"kluby"))</f>
        <v>#REF!</v>
      </c>
      <c r="H1028" s="0" t="n">
        <v>2</v>
      </c>
      <c r="M1028" s="0" t="s">
        <v>1563</v>
      </c>
      <c r="N1028" s="0" t="s">
        <v>51</v>
      </c>
    </row>
    <row r="1029" customFormat="false" ht="13.2" hidden="false" customHeight="false" outlineLevel="0" collapsed="false">
      <c r="A1029" s="0" t="s">
        <v>1560</v>
      </c>
      <c r="B1029" s="0" t="n">
        <v>21</v>
      </c>
      <c r="C1029" s="0" t="s">
        <v>1619</v>
      </c>
      <c r="D1029" s="0" t="n">
        <v>9</v>
      </c>
      <c r="E1029" s="40" t="s">
        <v>1626</v>
      </c>
      <c r="F1029" s="0" t="n">
        <v>91</v>
      </c>
      <c r="G1029" s="36" t="e">
        <f aca="true">INDIRECT(ADDRESS(MATCH(M1029,#REF!,0),1,,TRUE(),"kluby"))</f>
        <v>#REF!</v>
      </c>
      <c r="H1029" s="0" t="n">
        <v>2</v>
      </c>
      <c r="M1029" s="0" t="s">
        <v>1598</v>
      </c>
      <c r="N1029" s="0" t="s">
        <v>24</v>
      </c>
    </row>
    <row r="1030" customFormat="false" ht="13.2" hidden="false" customHeight="false" outlineLevel="0" collapsed="false">
      <c r="A1030" s="0" t="s">
        <v>1560</v>
      </c>
      <c r="B1030" s="0" t="n">
        <v>21</v>
      </c>
      <c r="C1030" s="0" t="s">
        <v>1627</v>
      </c>
      <c r="D1030" s="0" t="n">
        <v>1</v>
      </c>
      <c r="E1030" s="0" t="s">
        <v>1562</v>
      </c>
      <c r="F1030" s="0" t="n">
        <v>89</v>
      </c>
      <c r="G1030" s="36" t="e">
        <f aca="true">INDIRECT(ADDRESS(MATCH(M1030,#REF!,0),1,,TRUE(),"kluby"))</f>
        <v>#REF!</v>
      </c>
      <c r="H1030" s="0" t="n">
        <v>9</v>
      </c>
      <c r="I1030" s="0" t="s">
        <v>19</v>
      </c>
      <c r="M1030" s="0" t="s">
        <v>1563</v>
      </c>
      <c r="N1030" s="0" t="s">
        <v>51</v>
      </c>
    </row>
    <row r="1031" customFormat="false" ht="13.2" hidden="false" customHeight="false" outlineLevel="0" collapsed="false">
      <c r="A1031" s="0" t="s">
        <v>1560</v>
      </c>
      <c r="B1031" s="0" t="n">
        <v>21</v>
      </c>
      <c r="C1031" s="0" t="s">
        <v>1627</v>
      </c>
      <c r="D1031" s="0" t="n">
        <v>2</v>
      </c>
      <c r="E1031" s="40" t="s">
        <v>1580</v>
      </c>
      <c r="F1031" s="0" t="n">
        <v>89</v>
      </c>
      <c r="G1031" s="36" t="e">
        <f aca="true">INDIRECT(ADDRESS(MATCH(M1031,#REF!,0),1,,TRUE(),"kluby"))</f>
        <v>#REF!</v>
      </c>
      <c r="H1031" s="0" t="n">
        <v>7</v>
      </c>
      <c r="I1031" s="0" t="s">
        <v>25</v>
      </c>
      <c r="M1031" s="0" t="s">
        <v>1579</v>
      </c>
      <c r="N1031" s="0" t="s">
        <v>24</v>
      </c>
    </row>
    <row r="1032" customFormat="false" ht="13.2" hidden="false" customHeight="false" outlineLevel="0" collapsed="false">
      <c r="A1032" s="0" t="s">
        <v>1560</v>
      </c>
      <c r="B1032" s="0" t="n">
        <v>21</v>
      </c>
      <c r="C1032" s="0" t="s">
        <v>1627</v>
      </c>
      <c r="D1032" s="0" t="n">
        <v>3</v>
      </c>
      <c r="E1032" s="40" t="s">
        <v>1576</v>
      </c>
      <c r="F1032" s="0" t="n">
        <v>89</v>
      </c>
      <c r="G1032" s="36" t="e">
        <f aca="true">INDIRECT(ADDRESS(MATCH(M1032,#REF!,0),1,,TRUE(),"kluby"))</f>
        <v>#REF!</v>
      </c>
      <c r="H1032" s="0" t="n">
        <v>5</v>
      </c>
      <c r="I1032" s="0" t="s">
        <v>29</v>
      </c>
      <c r="M1032" s="0" t="s">
        <v>1577</v>
      </c>
      <c r="N1032" s="0" t="s">
        <v>68</v>
      </c>
    </row>
    <row r="1033" customFormat="false" ht="13.2" hidden="false" customHeight="false" outlineLevel="0" collapsed="false">
      <c r="A1033" s="0" t="s">
        <v>1560</v>
      </c>
      <c r="B1033" s="0" t="n">
        <v>21</v>
      </c>
      <c r="C1033" s="0" t="s">
        <v>1627</v>
      </c>
      <c r="D1033" s="0" t="n">
        <v>3</v>
      </c>
      <c r="E1033" s="40" t="s">
        <v>1628</v>
      </c>
      <c r="F1033" s="0" t="n">
        <v>89</v>
      </c>
      <c r="G1033" s="36" t="e">
        <f aca="true">INDIRECT(ADDRESS(MATCH(M1033,#REF!,0),1,,TRUE(),"kluby"))</f>
        <v>#REF!</v>
      </c>
      <c r="H1033" s="0" t="n">
        <v>5</v>
      </c>
      <c r="I1033" s="0" t="s">
        <v>29</v>
      </c>
      <c r="M1033" s="0" t="s">
        <v>1582</v>
      </c>
      <c r="N1033" s="0" t="s">
        <v>24</v>
      </c>
    </row>
    <row r="1034" customFormat="false" ht="13.2" hidden="false" customHeight="false" outlineLevel="0" collapsed="false">
      <c r="A1034" s="0" t="s">
        <v>1560</v>
      </c>
      <c r="B1034" s="0" t="n">
        <v>21</v>
      </c>
      <c r="C1034" s="0" t="s">
        <v>1627</v>
      </c>
      <c r="D1034" s="0" t="n">
        <v>5</v>
      </c>
      <c r="E1034" s="40" t="s">
        <v>1629</v>
      </c>
      <c r="F1034" s="0" t="n">
        <v>90</v>
      </c>
      <c r="G1034" s="36" t="e">
        <f aca="true">INDIRECT(ADDRESS(MATCH(M1034,#REF!,0),1,,TRUE(),"kluby"))</f>
        <v>#REF!</v>
      </c>
      <c r="H1034" s="0" t="n">
        <v>3</v>
      </c>
      <c r="M1034" s="0" t="s">
        <v>1630</v>
      </c>
      <c r="N1034" s="0" t="s">
        <v>120</v>
      </c>
    </row>
    <row r="1035" customFormat="false" ht="13.2" hidden="false" customHeight="false" outlineLevel="0" collapsed="false">
      <c r="A1035" s="0" t="s">
        <v>1560</v>
      </c>
      <c r="B1035" s="0" t="n">
        <v>21</v>
      </c>
      <c r="C1035" s="0" t="s">
        <v>1627</v>
      </c>
      <c r="D1035" s="0" t="n">
        <v>5</v>
      </c>
      <c r="E1035" s="40" t="s">
        <v>1631</v>
      </c>
      <c r="F1035" s="0" t="n">
        <v>90</v>
      </c>
      <c r="G1035" s="36" t="e">
        <f aca="true">INDIRECT(ADDRESS(MATCH(M1035,#REF!,0),1,,TRUE(),"kluby"))</f>
        <v>#REF!</v>
      </c>
      <c r="H1035" s="0" t="n">
        <v>3</v>
      </c>
      <c r="M1035" s="0" t="s">
        <v>1632</v>
      </c>
      <c r="N1035" s="0" t="s">
        <v>55</v>
      </c>
    </row>
    <row r="1036" customFormat="false" ht="13.2" hidden="false" customHeight="false" outlineLevel="0" collapsed="false">
      <c r="A1036" s="0" t="s">
        <v>1560</v>
      </c>
      <c r="B1036" s="0" t="n">
        <v>21</v>
      </c>
      <c r="C1036" s="0" t="s">
        <v>1627</v>
      </c>
      <c r="D1036" s="0" t="n">
        <v>5</v>
      </c>
      <c r="E1036" s="40" t="s">
        <v>1633</v>
      </c>
      <c r="F1036" s="0" t="n">
        <v>89</v>
      </c>
      <c r="G1036" s="36" t="e">
        <f aca="true">INDIRECT(ADDRESS(MATCH(M1036,#REF!,0),1,,TRUE(),"kluby"))</f>
        <v>#REF!</v>
      </c>
      <c r="H1036" s="0" t="n">
        <v>3</v>
      </c>
      <c r="M1036" s="0" t="s">
        <v>1565</v>
      </c>
      <c r="N1036" s="0" t="s">
        <v>120</v>
      </c>
    </row>
    <row r="1037" customFormat="false" ht="13.2" hidden="false" customHeight="false" outlineLevel="0" collapsed="false">
      <c r="A1037" s="0" t="s">
        <v>1560</v>
      </c>
      <c r="B1037" s="0" t="n">
        <v>21</v>
      </c>
      <c r="C1037" s="0" t="s">
        <v>1627</v>
      </c>
      <c r="D1037" s="0" t="n">
        <v>5</v>
      </c>
      <c r="E1037" s="40" t="s">
        <v>1568</v>
      </c>
      <c r="F1037" s="0" t="n">
        <v>89</v>
      </c>
      <c r="G1037" s="36" t="e">
        <f aca="true">INDIRECT(ADDRESS(MATCH(M1037,#REF!,0),1,,TRUE(),"kluby"))</f>
        <v>#REF!</v>
      </c>
      <c r="H1037" s="0" t="n">
        <v>3</v>
      </c>
      <c r="M1037" s="0" t="s">
        <v>1567</v>
      </c>
      <c r="N1037" s="0" t="s">
        <v>120</v>
      </c>
    </row>
    <row r="1038" customFormat="false" ht="13.2" hidden="false" customHeight="false" outlineLevel="0" collapsed="false">
      <c r="A1038" s="0" t="s">
        <v>1560</v>
      </c>
      <c r="B1038" s="0" t="n">
        <v>21</v>
      </c>
      <c r="C1038" s="0" t="s">
        <v>1627</v>
      </c>
      <c r="D1038" s="0" t="n">
        <v>9</v>
      </c>
      <c r="E1038" s="40" t="s">
        <v>1592</v>
      </c>
      <c r="F1038" s="0" t="n">
        <v>90</v>
      </c>
      <c r="G1038" s="36" t="e">
        <f aca="true">INDIRECT(ADDRESS(MATCH(M1038,#REF!,0),1,,TRUE(),"kluby"))</f>
        <v>#REF!</v>
      </c>
      <c r="H1038" s="0" t="n">
        <v>2</v>
      </c>
      <c r="M1038" s="0" t="s">
        <v>1593</v>
      </c>
      <c r="N1038" s="0" t="s">
        <v>91</v>
      </c>
    </row>
    <row r="1039" customFormat="false" ht="13.2" hidden="false" customHeight="false" outlineLevel="0" collapsed="false">
      <c r="A1039" s="0" t="s">
        <v>1560</v>
      </c>
      <c r="B1039" s="0" t="n">
        <v>21</v>
      </c>
      <c r="C1039" s="0" t="s">
        <v>1627</v>
      </c>
      <c r="D1039" s="0" t="n">
        <v>9</v>
      </c>
      <c r="E1039" s="40" t="s">
        <v>1634</v>
      </c>
      <c r="F1039" s="0" t="n">
        <v>90</v>
      </c>
      <c r="G1039" s="36" t="e">
        <f aca="true">INDIRECT(ADDRESS(MATCH(M1039,#REF!,0),1,,TRUE(),"kluby"))</f>
        <v>#REF!</v>
      </c>
      <c r="H1039" s="0" t="n">
        <v>2</v>
      </c>
      <c r="M1039" s="0" t="s">
        <v>1610</v>
      </c>
      <c r="N1039" s="0" t="s">
        <v>120</v>
      </c>
    </row>
    <row r="1040" customFormat="false" ht="13.2" hidden="false" customHeight="false" outlineLevel="0" collapsed="false">
      <c r="A1040" s="0" t="s">
        <v>1560</v>
      </c>
      <c r="B1040" s="0" t="n">
        <v>21</v>
      </c>
      <c r="C1040" s="0" t="s">
        <v>1627</v>
      </c>
      <c r="D1040" s="0" t="n">
        <v>9</v>
      </c>
      <c r="E1040" s="40" t="s">
        <v>1635</v>
      </c>
      <c r="F1040" s="0" t="n">
        <v>90</v>
      </c>
      <c r="G1040" s="36" t="e">
        <f aca="true">INDIRECT(ADDRESS(MATCH(M1040,#REF!,0),1,,TRUE(),"kluby"))</f>
        <v>#REF!</v>
      </c>
      <c r="H1040" s="0" t="n">
        <v>2</v>
      </c>
      <c r="M1040" s="0" t="s">
        <v>1636</v>
      </c>
      <c r="N1040" s="0" t="s">
        <v>51</v>
      </c>
    </row>
    <row r="1041" customFormat="false" ht="13.2" hidden="false" customHeight="false" outlineLevel="0" collapsed="false">
      <c r="A1041" s="0" t="s">
        <v>1560</v>
      </c>
      <c r="B1041" s="0" t="n">
        <v>21</v>
      </c>
      <c r="C1041" s="0" t="s">
        <v>1627</v>
      </c>
      <c r="D1041" s="0" t="n">
        <v>9</v>
      </c>
      <c r="E1041" s="0" t="s">
        <v>1637</v>
      </c>
      <c r="F1041" s="0" t="n">
        <v>89</v>
      </c>
      <c r="G1041" s="36" t="e">
        <f aca="true">INDIRECT(ADDRESS(MATCH(M1041,#REF!,0),1,,TRUE(),"kluby"))</f>
        <v>#REF!</v>
      </c>
      <c r="H1041" s="0" t="n">
        <v>2</v>
      </c>
      <c r="M1041" s="0" t="s">
        <v>1579</v>
      </c>
      <c r="N1041" s="0" t="s">
        <v>24</v>
      </c>
    </row>
    <row r="1042" customFormat="false" ht="13.2" hidden="false" customHeight="false" outlineLevel="0" collapsed="false">
      <c r="A1042" s="0" t="s">
        <v>1560</v>
      </c>
      <c r="B1042" s="0" t="n">
        <v>21</v>
      </c>
      <c r="C1042" s="0" t="s">
        <v>1627</v>
      </c>
      <c r="D1042" s="0" t="n">
        <v>9</v>
      </c>
      <c r="E1042" s="40" t="s">
        <v>1601</v>
      </c>
      <c r="F1042" s="0" t="n">
        <v>90</v>
      </c>
      <c r="G1042" s="36" t="e">
        <f aca="true">INDIRECT(ADDRESS(MATCH(M1042,#REF!,0),1,,TRUE(),"kluby"))</f>
        <v>#REF!</v>
      </c>
      <c r="H1042" s="0" t="n">
        <v>2</v>
      </c>
      <c r="M1042" s="0" t="s">
        <v>1591</v>
      </c>
      <c r="N1042" s="0" t="s">
        <v>91</v>
      </c>
    </row>
    <row r="1043" customFormat="false" ht="13.2" hidden="false" customHeight="false" outlineLevel="0" collapsed="false">
      <c r="A1043" s="0" t="s">
        <v>1560</v>
      </c>
      <c r="B1043" s="0" t="n">
        <v>21</v>
      </c>
      <c r="C1043" s="0" t="s">
        <v>1627</v>
      </c>
      <c r="D1043" s="0" t="n">
        <v>9</v>
      </c>
      <c r="E1043" s="40" t="s">
        <v>1590</v>
      </c>
      <c r="F1043" s="0" t="n">
        <v>89</v>
      </c>
      <c r="G1043" s="36" t="e">
        <f aca="true">INDIRECT(ADDRESS(MATCH(M1043,#REF!,0),1,,TRUE(),"kluby"))</f>
        <v>#REF!</v>
      </c>
      <c r="H1043" s="0" t="n">
        <v>2</v>
      </c>
      <c r="M1043" s="0" t="s">
        <v>1591</v>
      </c>
      <c r="N1043" s="0" t="s">
        <v>91</v>
      </c>
    </row>
    <row r="1044" customFormat="false" ht="13.2" hidden="false" customHeight="false" outlineLevel="0" collapsed="false">
      <c r="A1044" s="0" t="s">
        <v>1560</v>
      </c>
      <c r="B1044" s="0" t="n">
        <v>21</v>
      </c>
      <c r="C1044" s="0" t="s">
        <v>1627</v>
      </c>
      <c r="D1044" s="0" t="n">
        <v>9</v>
      </c>
      <c r="E1044" s="40" t="s">
        <v>1638</v>
      </c>
      <c r="F1044" s="0" t="n">
        <v>91</v>
      </c>
      <c r="G1044" s="36" t="e">
        <f aca="true">INDIRECT(ADDRESS(MATCH(M1044,#REF!,0),1,,TRUE(),"kluby"))</f>
        <v>#REF!</v>
      </c>
      <c r="H1044" s="0" t="n">
        <v>2</v>
      </c>
      <c r="M1044" s="0" t="s">
        <v>1618</v>
      </c>
      <c r="N1044" s="0" t="s">
        <v>24</v>
      </c>
    </row>
    <row r="1045" customFormat="false" ht="13.2" hidden="false" customHeight="false" outlineLevel="0" collapsed="false">
      <c r="A1045" s="0" t="s">
        <v>1560</v>
      </c>
      <c r="B1045" s="0" t="n">
        <v>21</v>
      </c>
      <c r="C1045" s="0" t="s">
        <v>1639</v>
      </c>
      <c r="D1045" s="0" t="n">
        <v>1</v>
      </c>
      <c r="E1045" s="40" t="s">
        <v>1640</v>
      </c>
      <c r="F1045" s="0" t="n">
        <v>89</v>
      </c>
      <c r="G1045" s="36" t="e">
        <f aca="true">INDIRECT(ADDRESS(MATCH(M1045,#REF!,0),1,,TRUE(),"kluby"))</f>
        <v>#REF!</v>
      </c>
      <c r="H1045" s="0" t="n">
        <v>9</v>
      </c>
      <c r="I1045" s="0" t="s">
        <v>19</v>
      </c>
      <c r="M1045" s="0" t="s">
        <v>1571</v>
      </c>
      <c r="N1045" s="0" t="s">
        <v>51</v>
      </c>
    </row>
    <row r="1046" customFormat="false" ht="13.2" hidden="false" customHeight="false" outlineLevel="0" collapsed="false">
      <c r="A1046" s="0" t="s">
        <v>1560</v>
      </c>
      <c r="B1046" s="0" t="n">
        <v>21</v>
      </c>
      <c r="C1046" s="0" t="s">
        <v>1639</v>
      </c>
      <c r="D1046" s="0" t="n">
        <v>2</v>
      </c>
      <c r="E1046" s="40" t="s">
        <v>1641</v>
      </c>
      <c r="F1046" s="0" t="n">
        <v>90</v>
      </c>
      <c r="G1046" s="36" t="e">
        <f aca="true">INDIRECT(ADDRESS(MATCH(M1046,#REF!,0),1,,TRUE(),"kluby"))</f>
        <v>#REF!</v>
      </c>
      <c r="H1046" s="0" t="n">
        <v>7</v>
      </c>
      <c r="I1046" s="0" t="s">
        <v>25</v>
      </c>
      <c r="M1046" s="0" t="s">
        <v>1642</v>
      </c>
      <c r="N1046" s="0" t="s">
        <v>64</v>
      </c>
    </row>
    <row r="1047" customFormat="false" ht="13.2" hidden="false" customHeight="false" outlineLevel="0" collapsed="false">
      <c r="A1047" s="0" t="s">
        <v>1560</v>
      </c>
      <c r="B1047" s="0" t="n">
        <v>21</v>
      </c>
      <c r="C1047" s="0" t="s">
        <v>1639</v>
      </c>
      <c r="D1047" s="0" t="n">
        <v>3</v>
      </c>
      <c r="E1047" s="0" t="s">
        <v>1643</v>
      </c>
      <c r="F1047" s="0" t="n">
        <v>91</v>
      </c>
      <c r="G1047" s="36" t="e">
        <f aca="true">INDIRECT(ADDRESS(MATCH(M1047,#REF!,0),1,,TRUE(),"kluby"))</f>
        <v>#REF!</v>
      </c>
      <c r="H1047" s="0" t="n">
        <v>5</v>
      </c>
      <c r="I1047" s="0" t="s">
        <v>29</v>
      </c>
      <c r="M1047" s="0" t="s">
        <v>1582</v>
      </c>
      <c r="N1047" s="0" t="s">
        <v>24</v>
      </c>
    </row>
    <row r="1048" customFormat="false" ht="13.2" hidden="false" customHeight="false" outlineLevel="0" collapsed="false">
      <c r="A1048" s="0" t="s">
        <v>1560</v>
      </c>
      <c r="B1048" s="0" t="n">
        <v>21</v>
      </c>
      <c r="C1048" s="0" t="s">
        <v>1639</v>
      </c>
      <c r="D1048" s="0" t="n">
        <v>3</v>
      </c>
      <c r="E1048" s="0" t="s">
        <v>1644</v>
      </c>
      <c r="F1048" s="0" t="n">
        <v>91</v>
      </c>
      <c r="G1048" s="36" t="e">
        <f aca="true">INDIRECT(ADDRESS(MATCH(M1048,#REF!,0),1,,TRUE(),"kluby"))</f>
        <v>#REF!</v>
      </c>
      <c r="H1048" s="0" t="n">
        <v>5</v>
      </c>
      <c r="I1048" s="0" t="s">
        <v>29</v>
      </c>
      <c r="M1048" s="0" t="s">
        <v>1645</v>
      </c>
      <c r="N1048" s="0" t="s">
        <v>24</v>
      </c>
    </row>
    <row r="1049" customFormat="false" ht="13.2" hidden="false" customHeight="false" outlineLevel="0" collapsed="false">
      <c r="A1049" s="0" t="s">
        <v>1560</v>
      </c>
      <c r="B1049" s="0" t="n">
        <v>21</v>
      </c>
      <c r="C1049" s="0" t="s">
        <v>1639</v>
      </c>
      <c r="D1049" s="0" t="n">
        <v>5</v>
      </c>
      <c r="E1049" s="40" t="s">
        <v>1574</v>
      </c>
      <c r="F1049" s="0" t="n">
        <v>89</v>
      </c>
      <c r="G1049" s="36" t="e">
        <f aca="true">INDIRECT(ADDRESS(MATCH(M1049,#REF!,0),1,,TRUE(),"kluby"))</f>
        <v>#REF!</v>
      </c>
      <c r="H1049" s="0" t="n">
        <v>3</v>
      </c>
      <c r="M1049" s="0" t="s">
        <v>1575</v>
      </c>
      <c r="N1049" s="0" t="s">
        <v>97</v>
      </c>
    </row>
    <row r="1050" customFormat="false" ht="13.2" hidden="false" customHeight="false" outlineLevel="0" collapsed="false">
      <c r="A1050" s="0" t="s">
        <v>1560</v>
      </c>
      <c r="B1050" s="0" t="n">
        <v>21</v>
      </c>
      <c r="C1050" s="0" t="s">
        <v>1639</v>
      </c>
      <c r="D1050" s="0" t="n">
        <v>5</v>
      </c>
      <c r="E1050" s="40" t="s">
        <v>1646</v>
      </c>
      <c r="F1050" s="0" t="n">
        <v>89</v>
      </c>
      <c r="G1050" s="36" t="e">
        <f aca="true">INDIRECT(ADDRESS(MATCH(M1050,#REF!,0),1,,TRUE(),"kluby"))</f>
        <v>#REF!</v>
      </c>
      <c r="H1050" s="0" t="n">
        <v>3</v>
      </c>
      <c r="M1050" s="0" t="s">
        <v>1610</v>
      </c>
      <c r="N1050" s="0" t="s">
        <v>120</v>
      </c>
    </row>
    <row r="1051" customFormat="false" ht="13.2" hidden="false" customHeight="false" outlineLevel="0" collapsed="false">
      <c r="A1051" s="0" t="s">
        <v>1560</v>
      </c>
      <c r="B1051" s="0" t="n">
        <v>21</v>
      </c>
      <c r="C1051" s="0" t="s">
        <v>1639</v>
      </c>
      <c r="D1051" s="0" t="n">
        <v>5</v>
      </c>
      <c r="E1051" s="0" t="s">
        <v>1647</v>
      </c>
      <c r="F1051" s="0" t="n">
        <v>89</v>
      </c>
      <c r="G1051" s="36" t="e">
        <f aca="true">INDIRECT(ADDRESS(MATCH(M1051,#REF!,0),1,,TRUE(),"kluby"))</f>
        <v>#REF!</v>
      </c>
      <c r="H1051" s="0" t="n">
        <v>3</v>
      </c>
      <c r="M1051" s="0" t="s">
        <v>1573</v>
      </c>
      <c r="N1051" s="0" t="s">
        <v>55</v>
      </c>
    </row>
    <row r="1052" customFormat="false" ht="13.2" hidden="false" customHeight="false" outlineLevel="0" collapsed="false">
      <c r="A1052" s="0" t="s">
        <v>1560</v>
      </c>
      <c r="B1052" s="0" t="n">
        <v>21</v>
      </c>
      <c r="C1052" s="0" t="s">
        <v>1639</v>
      </c>
      <c r="D1052" s="0" t="n">
        <v>5</v>
      </c>
      <c r="E1052" s="40" t="s">
        <v>1648</v>
      </c>
      <c r="F1052" s="0" t="n">
        <v>90</v>
      </c>
      <c r="G1052" s="36" t="e">
        <f aca="true">INDIRECT(ADDRESS(MATCH(M1052,#REF!,0),1,,TRUE(),"kluby"))</f>
        <v>#REF!</v>
      </c>
      <c r="H1052" s="0" t="n">
        <v>3</v>
      </c>
      <c r="M1052" s="0" t="s">
        <v>1630</v>
      </c>
      <c r="N1052" s="0" t="s">
        <v>120</v>
      </c>
    </row>
    <row r="1053" customFormat="false" ht="13.2" hidden="false" customHeight="false" outlineLevel="0" collapsed="false">
      <c r="A1053" s="0" t="s">
        <v>1560</v>
      </c>
      <c r="B1053" s="0" t="n">
        <v>21</v>
      </c>
      <c r="C1053" s="0" t="s">
        <v>1639</v>
      </c>
      <c r="D1053" s="0" t="n">
        <v>9</v>
      </c>
      <c r="E1053" s="0" t="s">
        <v>1649</v>
      </c>
      <c r="F1053" s="0" t="n">
        <v>90</v>
      </c>
      <c r="G1053" s="36" t="e">
        <f aca="true">INDIRECT(ADDRESS(MATCH(M1053,#REF!,0),1,,TRUE(),"kluby"))</f>
        <v>#REF!</v>
      </c>
      <c r="H1053" s="0" t="n">
        <v>2</v>
      </c>
      <c r="M1053" s="0" t="s">
        <v>1650</v>
      </c>
      <c r="N1053" s="0" t="s">
        <v>550</v>
      </c>
    </row>
    <row r="1054" customFormat="false" ht="13.2" hidden="false" customHeight="false" outlineLevel="0" collapsed="false">
      <c r="A1054" s="0" t="s">
        <v>1560</v>
      </c>
      <c r="B1054" s="0" t="n">
        <v>21</v>
      </c>
      <c r="C1054" s="0" t="s">
        <v>1651</v>
      </c>
      <c r="D1054" s="0" t="n">
        <v>1</v>
      </c>
      <c r="E1054" s="40" t="s">
        <v>1585</v>
      </c>
      <c r="F1054" s="0" t="n">
        <v>89</v>
      </c>
      <c r="G1054" s="36" t="e">
        <f aca="true">INDIRECT(ADDRESS(MATCH(M1054,#REF!,0),1,,TRUE(),"kluby"))</f>
        <v>#REF!</v>
      </c>
      <c r="H1054" s="0" t="n">
        <v>9</v>
      </c>
      <c r="I1054" s="0" t="s">
        <v>19</v>
      </c>
      <c r="M1054" s="0" t="s">
        <v>1587</v>
      </c>
      <c r="N1054" s="0" t="s">
        <v>55</v>
      </c>
    </row>
    <row r="1055" customFormat="false" ht="13.2" hidden="false" customHeight="false" outlineLevel="0" collapsed="false">
      <c r="A1055" s="0" t="s">
        <v>1560</v>
      </c>
      <c r="B1055" s="0" t="n">
        <v>21</v>
      </c>
      <c r="C1055" s="0" t="s">
        <v>1651</v>
      </c>
      <c r="D1055" s="0" t="n">
        <v>2</v>
      </c>
      <c r="E1055" s="40" t="s">
        <v>1594</v>
      </c>
      <c r="F1055" s="0" t="n">
        <v>89</v>
      </c>
      <c r="G1055" s="36" t="e">
        <f aca="true">INDIRECT(ADDRESS(MATCH(M1055,#REF!,0),1,,TRUE(),"kluby"))</f>
        <v>#REF!</v>
      </c>
      <c r="H1055" s="0" t="n">
        <v>7</v>
      </c>
      <c r="I1055" s="0" t="s">
        <v>25</v>
      </c>
      <c r="M1055" s="0" t="s">
        <v>1563</v>
      </c>
      <c r="N1055" s="0" t="s">
        <v>51</v>
      </c>
    </row>
    <row r="1056" customFormat="false" ht="13.2" hidden="false" customHeight="false" outlineLevel="0" collapsed="false">
      <c r="A1056" s="0" t="s">
        <v>1560</v>
      </c>
      <c r="B1056" s="0" t="n">
        <v>21</v>
      </c>
      <c r="C1056" s="0" t="s">
        <v>1651</v>
      </c>
      <c r="D1056" s="0" t="n">
        <v>3</v>
      </c>
      <c r="E1056" s="40" t="s">
        <v>1652</v>
      </c>
      <c r="F1056" s="0" t="n">
        <v>89</v>
      </c>
      <c r="G1056" s="36" t="e">
        <f aca="true">INDIRECT(ADDRESS(MATCH(M1056,#REF!,0),1,,TRUE(),"kluby"))</f>
        <v>#REF!</v>
      </c>
      <c r="H1056" s="0" t="n">
        <v>5</v>
      </c>
      <c r="I1056" s="0" t="s">
        <v>29</v>
      </c>
      <c r="M1056" s="0" t="s">
        <v>1636</v>
      </c>
      <c r="N1056" s="0" t="s">
        <v>51</v>
      </c>
    </row>
    <row r="1057" customFormat="false" ht="13.2" hidden="false" customHeight="false" outlineLevel="0" collapsed="false">
      <c r="A1057" s="0" t="s">
        <v>1560</v>
      </c>
      <c r="B1057" s="0" t="n">
        <v>21</v>
      </c>
      <c r="C1057" s="0" t="s">
        <v>1651</v>
      </c>
      <c r="D1057" s="0" t="n">
        <v>3</v>
      </c>
      <c r="E1057" s="40" t="s">
        <v>1653</v>
      </c>
      <c r="F1057" s="0" t="n">
        <v>89</v>
      </c>
      <c r="G1057" s="36" t="e">
        <f aca="true">INDIRECT(ADDRESS(MATCH(M1057,#REF!,0),1,,TRUE(),"kluby"))</f>
        <v>#REF!</v>
      </c>
      <c r="H1057" s="0" t="n">
        <v>5</v>
      </c>
      <c r="I1057" s="0" t="s">
        <v>29</v>
      </c>
      <c r="M1057" s="0" t="s">
        <v>1589</v>
      </c>
      <c r="N1057" s="0" t="s">
        <v>85</v>
      </c>
    </row>
    <row r="1058" customFormat="false" ht="13.2" hidden="false" customHeight="false" outlineLevel="0" collapsed="false">
      <c r="A1058" s="0" t="s">
        <v>1560</v>
      </c>
      <c r="B1058" s="0" t="n">
        <v>21</v>
      </c>
      <c r="C1058" s="0" t="s">
        <v>1651</v>
      </c>
      <c r="D1058" s="0" t="n">
        <v>5</v>
      </c>
      <c r="E1058" s="40" t="s">
        <v>1654</v>
      </c>
      <c r="F1058" s="0" t="n">
        <v>90</v>
      </c>
      <c r="G1058" s="36" t="e">
        <f aca="true">INDIRECT(ADDRESS(MATCH(M1058,#REF!,0),1,,TRUE(),"kluby"))</f>
        <v>#REF!</v>
      </c>
      <c r="H1058" s="0" t="n">
        <v>3</v>
      </c>
      <c r="M1058" s="0" t="s">
        <v>1571</v>
      </c>
      <c r="N1058" s="0" t="s">
        <v>51</v>
      </c>
    </row>
    <row r="1059" customFormat="false" ht="13.2" hidden="false" customHeight="false" outlineLevel="0" collapsed="false">
      <c r="A1059" s="0" t="s">
        <v>1560</v>
      </c>
      <c r="B1059" s="0" t="n">
        <v>21</v>
      </c>
      <c r="C1059" s="0" t="s">
        <v>1651</v>
      </c>
      <c r="D1059" s="0" t="n">
        <v>5</v>
      </c>
      <c r="E1059" s="0" t="s">
        <v>1581</v>
      </c>
      <c r="F1059" s="0" t="n">
        <v>91</v>
      </c>
      <c r="G1059" s="36" t="e">
        <f aca="true">INDIRECT(ADDRESS(MATCH(M1059,#REF!,0),1,,TRUE(),"kluby"))</f>
        <v>#REF!</v>
      </c>
      <c r="H1059" s="0" t="n">
        <v>3</v>
      </c>
      <c r="M1059" s="0" t="s">
        <v>1582</v>
      </c>
      <c r="N1059" s="0" t="s">
        <v>24</v>
      </c>
    </row>
    <row r="1060" customFormat="false" ht="13.2" hidden="false" customHeight="false" outlineLevel="0" collapsed="false">
      <c r="A1060" s="0" t="s">
        <v>1560</v>
      </c>
      <c r="B1060" s="0" t="n">
        <v>21</v>
      </c>
      <c r="C1060" s="0" t="s">
        <v>1651</v>
      </c>
      <c r="D1060" s="0" t="n">
        <v>5</v>
      </c>
      <c r="E1060" s="40" t="s">
        <v>1655</v>
      </c>
      <c r="F1060" s="0" t="n">
        <v>90</v>
      </c>
      <c r="G1060" s="36" t="e">
        <f aca="true">INDIRECT(ADDRESS(MATCH(M1060,#REF!,0),1,,TRUE(),"kluby"))</f>
        <v>#REF!</v>
      </c>
      <c r="H1060" s="0" t="n">
        <v>3</v>
      </c>
      <c r="M1060" s="0" t="s">
        <v>1610</v>
      </c>
      <c r="N1060" s="0" t="s">
        <v>120</v>
      </c>
    </row>
    <row r="1061" customFormat="false" ht="13.2" hidden="false" customHeight="false" outlineLevel="0" collapsed="false">
      <c r="A1061" s="0" t="s">
        <v>1560</v>
      </c>
      <c r="B1061" s="0" t="n">
        <v>21</v>
      </c>
      <c r="C1061" s="0" t="s">
        <v>1651</v>
      </c>
      <c r="D1061" s="0" t="n">
        <v>5</v>
      </c>
      <c r="E1061" s="0" t="s">
        <v>1656</v>
      </c>
      <c r="F1061" s="0" t="n">
        <v>89</v>
      </c>
      <c r="G1061" s="36" t="e">
        <f aca="true">INDIRECT(ADDRESS(MATCH(M1061,#REF!,0),1,,TRUE(),"kluby"))</f>
        <v>#REF!</v>
      </c>
      <c r="H1061" s="0" t="n">
        <v>3</v>
      </c>
      <c r="M1061" s="0" t="s">
        <v>1589</v>
      </c>
      <c r="N1061" s="0" t="s">
        <v>85</v>
      </c>
    </row>
    <row r="1062" customFormat="false" ht="13.2" hidden="false" customHeight="false" outlineLevel="0" collapsed="false">
      <c r="A1062" s="0" t="s">
        <v>1560</v>
      </c>
      <c r="B1062" s="0" t="n">
        <v>21</v>
      </c>
      <c r="C1062" s="0" t="s">
        <v>1651</v>
      </c>
      <c r="D1062" s="0" t="n">
        <v>9</v>
      </c>
      <c r="E1062" s="40" t="s">
        <v>1657</v>
      </c>
      <c r="F1062" s="0" t="n">
        <v>89</v>
      </c>
      <c r="G1062" s="36" t="e">
        <f aca="true">INDIRECT(ADDRESS(MATCH(M1062,#REF!,0),1,,TRUE(),"kluby"))</f>
        <v>#REF!</v>
      </c>
      <c r="H1062" s="0" t="n">
        <v>2</v>
      </c>
      <c r="M1062" s="0" t="s">
        <v>1591</v>
      </c>
      <c r="N1062" s="0" t="s">
        <v>91</v>
      </c>
    </row>
    <row r="1063" customFormat="false" ht="13.2" hidden="false" customHeight="false" outlineLevel="0" collapsed="false">
      <c r="A1063" s="0" t="s">
        <v>1560</v>
      </c>
      <c r="B1063" s="0" t="n">
        <v>21</v>
      </c>
      <c r="C1063" s="0" t="s">
        <v>1651</v>
      </c>
      <c r="D1063" s="0" t="n">
        <v>9</v>
      </c>
      <c r="E1063" s="40" t="s">
        <v>1578</v>
      </c>
      <c r="F1063" s="0" t="n">
        <v>91</v>
      </c>
      <c r="G1063" s="36" t="e">
        <f aca="true">INDIRECT(ADDRESS(MATCH(M1063,#REF!,0),1,,TRUE(),"kluby"))</f>
        <v>#REF!</v>
      </c>
      <c r="H1063" s="0" t="n">
        <v>2</v>
      </c>
      <c r="M1063" s="0" t="s">
        <v>1579</v>
      </c>
      <c r="N1063" s="0" t="s">
        <v>24</v>
      </c>
    </row>
    <row r="1064" customFormat="false" ht="13.2" hidden="false" customHeight="false" outlineLevel="0" collapsed="false">
      <c r="A1064" s="0" t="s">
        <v>1560</v>
      </c>
      <c r="B1064" s="0" t="n">
        <v>21</v>
      </c>
      <c r="C1064" s="0" t="s">
        <v>1651</v>
      </c>
      <c r="D1064" s="0" t="n">
        <v>9</v>
      </c>
      <c r="E1064" s="40" t="s">
        <v>1658</v>
      </c>
      <c r="F1064" s="0" t="n">
        <v>89</v>
      </c>
      <c r="G1064" s="36" t="e">
        <f aca="true">INDIRECT(ADDRESS(MATCH(M1064,#REF!,0),1,,TRUE(),"kluby"))</f>
        <v>#REF!</v>
      </c>
      <c r="H1064" s="0" t="n">
        <v>2</v>
      </c>
      <c r="M1064" s="0" t="s">
        <v>1610</v>
      </c>
      <c r="N1064" s="0" t="s">
        <v>120</v>
      </c>
    </row>
    <row r="1065" customFormat="false" ht="13.2" hidden="false" customHeight="false" outlineLevel="0" collapsed="false">
      <c r="A1065" s="0" t="s">
        <v>1560</v>
      </c>
      <c r="B1065" s="0" t="n">
        <v>21</v>
      </c>
      <c r="C1065" s="0" t="s">
        <v>1651</v>
      </c>
      <c r="D1065" s="0" t="n">
        <v>9</v>
      </c>
      <c r="E1065" s="40" t="s">
        <v>1659</v>
      </c>
      <c r="F1065" s="0" t="n">
        <v>90</v>
      </c>
      <c r="G1065" s="36" t="e">
        <f aca="true">INDIRECT(ADDRESS(MATCH(M1065,#REF!,0),1,,TRUE(),"kluby"))</f>
        <v>#REF!</v>
      </c>
      <c r="H1065" s="0" t="n">
        <v>2</v>
      </c>
      <c r="M1065" s="0" t="s">
        <v>1582</v>
      </c>
      <c r="N1065" s="0" t="s">
        <v>24</v>
      </c>
    </row>
    <row r="1066" customFormat="false" ht="13.2" hidden="false" customHeight="false" outlineLevel="0" collapsed="false">
      <c r="A1066" s="0" t="s">
        <v>1560</v>
      </c>
      <c r="B1066" s="0" t="n">
        <v>21</v>
      </c>
      <c r="C1066" s="0" t="s">
        <v>1651</v>
      </c>
      <c r="D1066" s="0" t="n">
        <v>9</v>
      </c>
      <c r="E1066" s="40" t="s">
        <v>1583</v>
      </c>
      <c r="F1066" s="0" t="n">
        <v>89</v>
      </c>
      <c r="G1066" s="36" t="e">
        <f aca="true">INDIRECT(ADDRESS(MATCH(M1066,#REF!,0),1,,TRUE(),"kluby"))</f>
        <v>#REF!</v>
      </c>
      <c r="H1066" s="0" t="n">
        <v>2</v>
      </c>
      <c r="M1066" s="0" t="s">
        <v>1584</v>
      </c>
      <c r="N1066" s="0" t="s">
        <v>68</v>
      </c>
    </row>
    <row r="1067" customFormat="false" ht="13.2" hidden="false" customHeight="false" outlineLevel="0" collapsed="false">
      <c r="A1067" s="0" t="s">
        <v>1560</v>
      </c>
      <c r="B1067" s="0" t="n">
        <v>21</v>
      </c>
      <c r="C1067" s="0" t="s">
        <v>1651</v>
      </c>
      <c r="D1067" s="0" t="n">
        <v>9</v>
      </c>
      <c r="E1067" s="40" t="s">
        <v>1660</v>
      </c>
      <c r="F1067" s="0" t="n">
        <v>90</v>
      </c>
      <c r="G1067" s="36" t="e">
        <f aca="true">INDIRECT(ADDRESS(MATCH(M1067,#REF!,0),1,,TRUE(),"kluby"))</f>
        <v>#REF!</v>
      </c>
      <c r="H1067" s="0" t="n">
        <v>2</v>
      </c>
      <c r="M1067" s="0" t="s">
        <v>1608</v>
      </c>
      <c r="N1067" s="0" t="s">
        <v>24</v>
      </c>
    </row>
    <row r="1068" customFormat="false" ht="13.2" hidden="false" customHeight="false" outlineLevel="0" collapsed="false">
      <c r="A1068" s="0" t="s">
        <v>1560</v>
      </c>
      <c r="B1068" s="0" t="n">
        <v>21</v>
      </c>
      <c r="C1068" s="0" t="s">
        <v>1661</v>
      </c>
      <c r="D1068" s="0" t="n">
        <v>1</v>
      </c>
      <c r="E1068" s="40" t="s">
        <v>1628</v>
      </c>
      <c r="F1068" s="0" t="n">
        <v>89</v>
      </c>
      <c r="G1068" s="36" t="e">
        <f aca="true">INDIRECT(ADDRESS(MATCH(M1068,#REF!,0),1,,TRUE(),"kluby"))</f>
        <v>#REF!</v>
      </c>
      <c r="H1068" s="0" t="n">
        <v>9</v>
      </c>
      <c r="I1068" s="0" t="s">
        <v>19</v>
      </c>
      <c r="M1068" s="0" t="s">
        <v>1582</v>
      </c>
      <c r="N1068" s="0" t="s">
        <v>24</v>
      </c>
    </row>
    <row r="1069" customFormat="false" ht="13.2" hidden="false" customHeight="false" outlineLevel="0" collapsed="false">
      <c r="A1069" s="0" t="s">
        <v>1560</v>
      </c>
      <c r="B1069" s="0" t="n">
        <v>21</v>
      </c>
      <c r="C1069" s="0" t="s">
        <v>1661</v>
      </c>
      <c r="D1069" s="0" t="n">
        <v>2</v>
      </c>
      <c r="E1069" s="40" t="s">
        <v>1640</v>
      </c>
      <c r="F1069" s="0" t="n">
        <v>89</v>
      </c>
      <c r="G1069" s="36" t="e">
        <f aca="true">INDIRECT(ADDRESS(MATCH(M1069,#REF!,0),1,,TRUE(),"kluby"))</f>
        <v>#REF!</v>
      </c>
      <c r="H1069" s="0" t="n">
        <v>7</v>
      </c>
      <c r="I1069" s="0" t="s">
        <v>25</v>
      </c>
      <c r="M1069" s="0" t="s">
        <v>1571</v>
      </c>
      <c r="N1069" s="0" t="s">
        <v>51</v>
      </c>
    </row>
    <row r="1070" customFormat="false" ht="13.2" hidden="false" customHeight="false" outlineLevel="0" collapsed="false">
      <c r="A1070" s="0" t="s">
        <v>1560</v>
      </c>
      <c r="B1070" s="0" t="n">
        <v>21</v>
      </c>
      <c r="C1070" s="0" t="s">
        <v>1661</v>
      </c>
      <c r="D1070" s="0" t="n">
        <v>3</v>
      </c>
      <c r="E1070" s="40" t="s">
        <v>1633</v>
      </c>
      <c r="F1070" s="0" t="n">
        <v>89</v>
      </c>
      <c r="G1070" s="36" t="e">
        <f aca="true">INDIRECT(ADDRESS(MATCH(M1070,#REF!,0),1,,TRUE(),"kluby"))</f>
        <v>#REF!</v>
      </c>
      <c r="H1070" s="0" t="n">
        <v>5</v>
      </c>
      <c r="I1070" s="0" t="s">
        <v>29</v>
      </c>
      <c r="M1070" s="0" t="s">
        <v>1565</v>
      </c>
      <c r="N1070" s="0" t="s">
        <v>120</v>
      </c>
    </row>
    <row r="1071" customFormat="false" ht="13.2" hidden="false" customHeight="false" outlineLevel="0" collapsed="false">
      <c r="A1071" s="0" t="s">
        <v>1560</v>
      </c>
      <c r="B1071" s="0" t="n">
        <v>21</v>
      </c>
      <c r="C1071" s="0" t="s">
        <v>1661</v>
      </c>
      <c r="D1071" s="0" t="n">
        <v>3</v>
      </c>
      <c r="E1071" s="40" t="s">
        <v>1654</v>
      </c>
      <c r="F1071" s="0" t="n">
        <v>90</v>
      </c>
      <c r="G1071" s="36" t="e">
        <f aca="true">INDIRECT(ADDRESS(MATCH(M1071,#REF!,0),1,,TRUE(),"kluby"))</f>
        <v>#REF!</v>
      </c>
      <c r="H1071" s="0" t="n">
        <v>5</v>
      </c>
      <c r="I1071" s="0" t="s">
        <v>29</v>
      </c>
      <c r="M1071" s="0" t="s">
        <v>1571</v>
      </c>
      <c r="N1071" s="0" t="s">
        <v>51</v>
      </c>
    </row>
    <row r="1072" customFormat="false" ht="13.2" hidden="false" customHeight="false" outlineLevel="0" collapsed="false">
      <c r="A1072" s="0" t="s">
        <v>1560</v>
      </c>
      <c r="B1072" s="0" t="n">
        <v>21</v>
      </c>
      <c r="C1072" s="0" t="s">
        <v>1661</v>
      </c>
      <c r="D1072" s="0" t="n">
        <v>5</v>
      </c>
      <c r="E1072" s="40" t="s">
        <v>1652</v>
      </c>
      <c r="F1072" s="0" t="n">
        <v>89</v>
      </c>
      <c r="G1072" s="36" t="e">
        <f aca="true">INDIRECT(ADDRESS(MATCH(M1072,#REF!,0),1,,TRUE(),"kluby"))</f>
        <v>#REF!</v>
      </c>
      <c r="H1072" s="0" t="n">
        <v>3</v>
      </c>
      <c r="M1072" s="0" t="s">
        <v>1636</v>
      </c>
      <c r="N1072" s="0" t="s">
        <v>51</v>
      </c>
    </row>
    <row r="1073" customFormat="false" ht="13.2" hidden="false" customHeight="false" outlineLevel="0" collapsed="false">
      <c r="A1073" s="0" t="s">
        <v>1560</v>
      </c>
      <c r="B1073" s="0" t="n">
        <v>21</v>
      </c>
      <c r="C1073" s="0" t="s">
        <v>1661</v>
      </c>
      <c r="D1073" s="0" t="n">
        <v>5</v>
      </c>
      <c r="E1073" s="40" t="s">
        <v>1635</v>
      </c>
      <c r="F1073" s="0" t="n">
        <v>90</v>
      </c>
      <c r="G1073" s="36" t="e">
        <f aca="true">INDIRECT(ADDRESS(MATCH(M1073,#REF!,0),1,,TRUE(),"kluby"))</f>
        <v>#REF!</v>
      </c>
      <c r="H1073" s="0" t="n">
        <v>3</v>
      </c>
      <c r="M1073" s="0" t="s">
        <v>1636</v>
      </c>
      <c r="N1073" s="0" t="s">
        <v>51</v>
      </c>
    </row>
    <row r="1074" customFormat="false" ht="13.2" hidden="false" customHeight="false" outlineLevel="0" collapsed="false">
      <c r="A1074" s="0" t="s">
        <v>1560</v>
      </c>
      <c r="B1074" s="0" t="n">
        <v>21</v>
      </c>
      <c r="C1074" s="0" t="s">
        <v>1661</v>
      </c>
      <c r="D1074" s="0" t="n">
        <v>5</v>
      </c>
      <c r="E1074" s="40" t="s">
        <v>1655</v>
      </c>
      <c r="F1074" s="0" t="n">
        <v>90</v>
      </c>
      <c r="G1074" s="36" t="e">
        <f aca="true">INDIRECT(ADDRESS(MATCH(M1074,#REF!,0),1,,TRUE(),"kluby"))</f>
        <v>#REF!</v>
      </c>
      <c r="H1074" s="0" t="n">
        <v>3</v>
      </c>
      <c r="M1074" s="0" t="s">
        <v>1610</v>
      </c>
      <c r="N1074" s="0" t="s">
        <v>120</v>
      </c>
    </row>
    <row r="1075" customFormat="false" ht="13.2" hidden="false" customHeight="false" outlineLevel="0" collapsed="false">
      <c r="A1075" s="0" t="s">
        <v>1560</v>
      </c>
      <c r="B1075" s="0" t="n">
        <v>21</v>
      </c>
      <c r="C1075" s="0" t="s">
        <v>1661</v>
      </c>
      <c r="D1075" s="0" t="n">
        <v>5</v>
      </c>
      <c r="E1075" s="40" t="s">
        <v>1585</v>
      </c>
      <c r="F1075" s="0" t="n">
        <v>89</v>
      </c>
      <c r="G1075" s="36" t="e">
        <f aca="true">INDIRECT(ADDRESS(MATCH(M1075,#REF!,0),1,,TRUE(),"kluby"))</f>
        <v>#REF!</v>
      </c>
      <c r="H1075" s="0" t="n">
        <v>3</v>
      </c>
      <c r="M1075" s="0" t="s">
        <v>1587</v>
      </c>
      <c r="N1075" s="0" t="s">
        <v>55</v>
      </c>
    </row>
    <row r="1076" customFormat="false" ht="13.2" hidden="false" customHeight="false" outlineLevel="0" collapsed="false">
      <c r="A1076" s="0" t="s">
        <v>1560</v>
      </c>
      <c r="B1076" s="0" t="n">
        <v>21</v>
      </c>
      <c r="C1076" s="0" t="s">
        <v>1661</v>
      </c>
      <c r="D1076" s="0" t="n">
        <v>9</v>
      </c>
      <c r="E1076" s="40" t="s">
        <v>1638</v>
      </c>
      <c r="F1076" s="0" t="n">
        <v>91</v>
      </c>
      <c r="G1076" s="36" t="e">
        <f aca="true">INDIRECT(ADDRESS(MATCH(M1076,#REF!,0),1,,TRUE(),"kluby"))</f>
        <v>#REF!</v>
      </c>
      <c r="H1076" s="0" t="n">
        <v>2</v>
      </c>
      <c r="M1076" s="0" t="s">
        <v>1618</v>
      </c>
      <c r="N1076" s="0" t="s">
        <v>24</v>
      </c>
    </row>
    <row r="1077" customFormat="false" ht="13.2" hidden="false" customHeight="false" outlineLevel="0" collapsed="false">
      <c r="A1077" s="0" t="s">
        <v>1560</v>
      </c>
      <c r="B1077" s="0" t="n">
        <v>21</v>
      </c>
      <c r="C1077" s="0" t="s">
        <v>1661</v>
      </c>
      <c r="D1077" s="0" t="n">
        <v>10</v>
      </c>
      <c r="E1077" s="40" t="s">
        <v>1662</v>
      </c>
      <c r="F1077" s="0" t="n">
        <v>90</v>
      </c>
      <c r="G1077" s="36" t="e">
        <f aca="true">INDIRECT(ADDRESS(MATCH(M1077,#REF!,0),1,,TRUE(),"kluby"))</f>
        <v>#REF!</v>
      </c>
      <c r="H1077" s="0" t="n">
        <v>2</v>
      </c>
      <c r="M1077" s="0" t="s">
        <v>1565</v>
      </c>
      <c r="N1077" s="0" t="s">
        <v>120</v>
      </c>
    </row>
    <row r="1078" customFormat="false" ht="13.2" hidden="false" customHeight="false" outlineLevel="0" collapsed="false">
      <c r="A1078" s="0" t="s">
        <v>1560</v>
      </c>
      <c r="B1078" s="0" t="n">
        <v>21</v>
      </c>
      <c r="C1078" s="0" t="s">
        <v>1661</v>
      </c>
      <c r="D1078" s="0" t="n">
        <v>10</v>
      </c>
      <c r="E1078" s="40" t="s">
        <v>1596</v>
      </c>
      <c r="F1078" s="0" t="n">
        <v>89</v>
      </c>
      <c r="G1078" s="36" t="e">
        <f aca="true">INDIRECT(ADDRESS(MATCH(M1078,#REF!,0),1,,TRUE(),"kluby"))</f>
        <v>#REF!</v>
      </c>
      <c r="H1078" s="0" t="n">
        <v>2</v>
      </c>
      <c r="M1078" s="0" t="s">
        <v>1573</v>
      </c>
      <c r="N1078" s="0" t="s">
        <v>55</v>
      </c>
    </row>
    <row r="1079" customFormat="false" ht="13.2" hidden="false" customHeight="false" outlineLevel="0" collapsed="false">
      <c r="A1079" s="0" t="s">
        <v>1560</v>
      </c>
      <c r="B1079" s="0" t="n">
        <v>21</v>
      </c>
      <c r="C1079" s="0" t="s">
        <v>1661</v>
      </c>
      <c r="D1079" s="0" t="n">
        <v>12</v>
      </c>
      <c r="E1079" s="40" t="s">
        <v>1592</v>
      </c>
      <c r="F1079" s="0" t="n">
        <v>90</v>
      </c>
      <c r="G1079" s="36" t="e">
        <f aca="true">INDIRECT(ADDRESS(MATCH(M1079,#REF!,0),1,,TRUE(),"kluby"))</f>
        <v>#REF!</v>
      </c>
      <c r="H1079" s="0" t="n">
        <v>2</v>
      </c>
      <c r="M1079" s="0" t="s">
        <v>1593</v>
      </c>
      <c r="N1079" s="0" t="s">
        <v>91</v>
      </c>
    </row>
    <row r="1080" customFormat="false" ht="13.2" hidden="false" customHeight="false" outlineLevel="0" collapsed="false">
      <c r="A1080" s="0" t="s">
        <v>1560</v>
      </c>
      <c r="B1080" s="0" t="n">
        <v>21</v>
      </c>
      <c r="C1080" s="0" t="s">
        <v>1661</v>
      </c>
      <c r="D1080" s="0" t="n">
        <v>12</v>
      </c>
      <c r="E1080" s="40" t="s">
        <v>1583</v>
      </c>
      <c r="F1080" s="0" t="n">
        <v>89</v>
      </c>
      <c r="G1080" s="36" t="e">
        <f aca="true">INDIRECT(ADDRESS(MATCH(M1080,#REF!,0),1,,TRUE(),"kluby"))</f>
        <v>#REF!</v>
      </c>
      <c r="H1080" s="0" t="n">
        <v>0</v>
      </c>
      <c r="L1080" s="0" t="s">
        <v>1586</v>
      </c>
      <c r="M1080" s="0" t="s">
        <v>1584</v>
      </c>
      <c r="N1080" s="0" t="s">
        <v>68</v>
      </c>
    </row>
    <row r="1081" customFormat="false" ht="13.2" hidden="false" customHeight="false" outlineLevel="0" collapsed="false">
      <c r="A1081" s="0" t="s">
        <v>1560</v>
      </c>
      <c r="B1081" s="0" t="n">
        <v>21</v>
      </c>
      <c r="C1081" s="0" t="s">
        <v>1661</v>
      </c>
      <c r="D1081" s="0" t="n">
        <v>12</v>
      </c>
      <c r="E1081" s="40" t="s">
        <v>1588</v>
      </c>
      <c r="F1081" s="0" t="n">
        <v>91</v>
      </c>
      <c r="G1081" s="36" t="e">
        <f aca="true">INDIRECT(ADDRESS(MATCH(M1081,#REF!,0),1,,TRUE(),"kluby"))</f>
        <v>#REF!</v>
      </c>
      <c r="H1081" s="0" t="n">
        <v>0</v>
      </c>
      <c r="L1081" s="0" t="s">
        <v>1586</v>
      </c>
      <c r="M1081" s="0" t="s">
        <v>1589</v>
      </c>
      <c r="N1081" s="0" t="s">
        <v>85</v>
      </c>
    </row>
    <row r="1082" customFormat="false" ht="13.2" hidden="false" customHeight="false" outlineLevel="0" collapsed="false">
      <c r="A1082" s="0" t="s">
        <v>1560</v>
      </c>
      <c r="B1082" s="0" t="n">
        <v>21</v>
      </c>
      <c r="C1082" s="0" t="s">
        <v>1661</v>
      </c>
      <c r="D1082" s="0" t="n">
        <v>12</v>
      </c>
      <c r="E1082" s="40" t="s">
        <v>1590</v>
      </c>
      <c r="F1082" s="0" t="n">
        <v>89</v>
      </c>
      <c r="G1082" s="36" t="e">
        <f aca="true">INDIRECT(ADDRESS(MATCH(M1082,#REF!,0),1,,TRUE(),"kluby"))</f>
        <v>#REF!</v>
      </c>
      <c r="H1082" s="0" t="n">
        <v>0</v>
      </c>
      <c r="L1082" s="0" t="s">
        <v>1586</v>
      </c>
      <c r="M1082" s="0" t="s">
        <v>1591</v>
      </c>
      <c r="N1082" s="0" t="s">
        <v>91</v>
      </c>
    </row>
    <row r="1083" customFormat="false" ht="13.2" hidden="false" customHeight="false" outlineLevel="0" collapsed="false">
      <c r="A1083" s="0" t="s">
        <v>1560</v>
      </c>
      <c r="B1083" s="0" t="n">
        <v>21</v>
      </c>
      <c r="C1083" s="0" t="s">
        <v>1661</v>
      </c>
      <c r="D1083" s="0" t="n">
        <v>16</v>
      </c>
      <c r="E1083" s="40" t="s">
        <v>1617</v>
      </c>
      <c r="F1083" s="0" t="n">
        <v>90</v>
      </c>
      <c r="G1083" s="36" t="e">
        <f aca="true">INDIRECT(ADDRESS(MATCH(M1083,#REF!,0),1,,TRUE(),"kluby"))</f>
        <v>#REF!</v>
      </c>
      <c r="H1083" s="0" t="n">
        <v>2</v>
      </c>
      <c r="M1083" s="0" t="s">
        <v>1618</v>
      </c>
      <c r="N1083" s="0" t="s">
        <v>24</v>
      </c>
    </row>
    <row r="1084" customFormat="false" ht="13.2" hidden="false" customHeight="false" outlineLevel="0" collapsed="false">
      <c r="A1084" s="0" t="s">
        <v>1560</v>
      </c>
      <c r="B1084" s="0" t="n">
        <v>21</v>
      </c>
      <c r="C1084" s="0" t="s">
        <v>1661</v>
      </c>
      <c r="D1084" s="0" t="n">
        <v>17</v>
      </c>
      <c r="E1084" s="40" t="s">
        <v>1602</v>
      </c>
      <c r="F1084" s="0" t="n">
        <v>90</v>
      </c>
      <c r="G1084" s="36" t="e">
        <f aca="true">INDIRECT(ADDRESS(MATCH(M1084,#REF!,0),1,,TRUE(),"kluby"))</f>
        <v>#REF!</v>
      </c>
      <c r="H1084" s="0" t="n">
        <v>0</v>
      </c>
      <c r="M1084" s="0" t="s">
        <v>1603</v>
      </c>
      <c r="N1084" s="0" t="s">
        <v>60</v>
      </c>
    </row>
    <row r="1085" customFormat="false" ht="13.2" hidden="false" customHeight="false" outlineLevel="0" collapsed="false">
      <c r="A1085" s="0" t="s">
        <v>1560</v>
      </c>
      <c r="B1085" s="0" t="n">
        <v>21</v>
      </c>
      <c r="C1085" s="0" t="s">
        <v>1661</v>
      </c>
      <c r="D1085" s="0" t="n">
        <v>18</v>
      </c>
      <c r="E1085" s="40" t="s">
        <v>1626</v>
      </c>
      <c r="F1085" s="0" t="n">
        <v>91</v>
      </c>
      <c r="G1085" s="36" t="e">
        <f aca="true">INDIRECT(ADDRESS(MATCH(M1085,#REF!,0),1,,TRUE(),"kluby"))</f>
        <v>#REF!</v>
      </c>
      <c r="H1085" s="0" t="n">
        <v>0</v>
      </c>
      <c r="M1085" s="0" t="s">
        <v>1598</v>
      </c>
      <c r="N1085" s="0" t="s">
        <v>24</v>
      </c>
    </row>
    <row r="1086" customFormat="false" ht="13.2" hidden="false" customHeight="false" outlineLevel="0" collapsed="false">
      <c r="A1086" s="0" t="s">
        <v>1560</v>
      </c>
      <c r="B1086" s="0" t="n">
        <v>21</v>
      </c>
      <c r="C1086" s="0" t="s">
        <v>1661</v>
      </c>
      <c r="D1086" s="0" t="n">
        <v>19</v>
      </c>
      <c r="E1086" s="40" t="s">
        <v>1641</v>
      </c>
      <c r="F1086" s="0" t="n">
        <v>90</v>
      </c>
      <c r="G1086" s="36" t="e">
        <f aca="true">INDIRECT(ADDRESS(MATCH(M1086,#REF!,0),1,,TRUE(),"kluby"))</f>
        <v>#REF!</v>
      </c>
      <c r="H1086" s="0" t="n">
        <v>0</v>
      </c>
      <c r="M1086" s="0" t="s">
        <v>1642</v>
      </c>
      <c r="N1086" s="0" t="s">
        <v>64</v>
      </c>
    </row>
    <row r="1087" customFormat="false" ht="13.2" hidden="false" customHeight="false" outlineLevel="0" collapsed="false">
      <c r="A1087" s="0" t="s">
        <v>1560</v>
      </c>
      <c r="B1087" s="0" t="n">
        <v>21</v>
      </c>
      <c r="C1087" s="0" t="s">
        <v>1661</v>
      </c>
      <c r="D1087" s="0" t="n">
        <v>19</v>
      </c>
      <c r="E1087" s="40" t="s">
        <v>1595</v>
      </c>
      <c r="F1087" s="0" t="n">
        <v>91</v>
      </c>
      <c r="G1087" s="36" t="e">
        <f aca="true">INDIRECT(ADDRESS(MATCH(M1087,#REF!,0),1,,TRUE(),"kluby"))</f>
        <v>#REF!</v>
      </c>
      <c r="H1087" s="0" t="n">
        <v>0</v>
      </c>
      <c r="M1087" s="0" t="s">
        <v>1591</v>
      </c>
      <c r="N1087" s="0" t="s">
        <v>91</v>
      </c>
    </row>
    <row r="1088" customFormat="false" ht="13.2" hidden="false" customHeight="false" outlineLevel="0" collapsed="false">
      <c r="A1088" s="0" t="s">
        <v>1560</v>
      </c>
      <c r="B1088" s="0" t="n">
        <v>21</v>
      </c>
      <c r="C1088" s="0" t="s">
        <v>1661</v>
      </c>
      <c r="D1088" s="0" t="n">
        <v>21</v>
      </c>
      <c r="E1088" s="40" t="s">
        <v>1574</v>
      </c>
      <c r="F1088" s="0" t="n">
        <v>89</v>
      </c>
      <c r="G1088" s="36" t="e">
        <f aca="true">INDIRECT(ADDRESS(MATCH(M1088,#REF!,0),1,,TRUE(),"kluby"))</f>
        <v>#REF!</v>
      </c>
      <c r="H1088" s="0" t="n">
        <v>0</v>
      </c>
      <c r="M1088" s="0" t="s">
        <v>1575</v>
      </c>
      <c r="N1088" s="0" t="s">
        <v>97</v>
      </c>
    </row>
    <row r="1089" customFormat="false" ht="13.2" hidden="false" customHeight="false" outlineLevel="0" collapsed="false">
      <c r="A1089" s="0" t="s">
        <v>1560</v>
      </c>
      <c r="B1089" s="0" t="n">
        <v>21</v>
      </c>
      <c r="C1089" s="0" t="s">
        <v>1661</v>
      </c>
      <c r="D1089" s="0" t="n">
        <v>21</v>
      </c>
      <c r="E1089" s="40" t="s">
        <v>1623</v>
      </c>
      <c r="F1089" s="0" t="n">
        <v>91</v>
      </c>
      <c r="G1089" s="36" t="e">
        <f aca="true">INDIRECT(ADDRESS(MATCH(M1089,#REF!,0),1,,TRUE(),"kluby"))</f>
        <v>#REF!</v>
      </c>
      <c r="H1089" s="0" t="n">
        <v>0</v>
      </c>
      <c r="M1089" s="0" t="s">
        <v>1624</v>
      </c>
      <c r="N1089" s="0" t="s">
        <v>91</v>
      </c>
    </row>
    <row r="1090" customFormat="false" ht="13.2" hidden="false" customHeight="false" outlineLevel="0" collapsed="false">
      <c r="A1090" s="0" t="s">
        <v>1560</v>
      </c>
      <c r="B1090" s="0" t="n">
        <v>21</v>
      </c>
      <c r="C1090" s="0" t="s">
        <v>1661</v>
      </c>
      <c r="D1090" s="0" t="n">
        <v>23</v>
      </c>
      <c r="E1090" s="40" t="s">
        <v>1576</v>
      </c>
      <c r="F1090" s="0" t="n">
        <v>89</v>
      </c>
      <c r="G1090" s="36" t="e">
        <f aca="true">INDIRECT(ADDRESS(MATCH(M1090,#REF!,0),1,,TRUE(),"kluby"))</f>
        <v>#REF!</v>
      </c>
      <c r="H1090" s="0" t="n">
        <v>0</v>
      </c>
      <c r="M1090" s="0" t="s">
        <v>1577</v>
      </c>
      <c r="N1090" s="0" t="s">
        <v>68</v>
      </c>
    </row>
    <row r="1091" customFormat="false" ht="13.2" hidden="false" customHeight="false" outlineLevel="0" collapsed="false">
      <c r="A1091" s="0" t="s">
        <v>1560</v>
      </c>
      <c r="B1091" s="0" t="n">
        <v>21</v>
      </c>
      <c r="C1091" s="0" t="s">
        <v>1661</v>
      </c>
      <c r="D1091" s="0" t="n">
        <v>23</v>
      </c>
      <c r="E1091" s="40" t="s">
        <v>1599</v>
      </c>
      <c r="F1091" s="0" t="n">
        <v>91</v>
      </c>
      <c r="G1091" s="36" t="e">
        <f aca="true">INDIRECT(ADDRESS(MATCH(M1091,#REF!,0),1,,TRUE(),"kluby"))</f>
        <v>#REF!</v>
      </c>
      <c r="H1091" s="0" t="n">
        <v>0</v>
      </c>
      <c r="M1091" s="0" t="s">
        <v>1600</v>
      </c>
      <c r="N1091" s="0" t="s">
        <v>68</v>
      </c>
    </row>
    <row r="1092" customFormat="false" ht="13.2" hidden="false" customHeight="false" outlineLevel="0" collapsed="false">
      <c r="A1092" s="0" t="s">
        <v>1560</v>
      </c>
      <c r="B1092" s="0" t="n">
        <v>21</v>
      </c>
      <c r="C1092" s="0" t="s">
        <v>1661</v>
      </c>
      <c r="D1092" s="0" t="n">
        <v>23</v>
      </c>
      <c r="E1092" s="0" t="s">
        <v>1656</v>
      </c>
      <c r="F1092" s="0" t="n">
        <v>89</v>
      </c>
      <c r="G1092" s="36" t="e">
        <f aca="true">INDIRECT(ADDRESS(MATCH(M1092,#REF!,0),1,,TRUE(),"kluby"))</f>
        <v>#REF!</v>
      </c>
      <c r="H1092" s="0" t="n">
        <v>0</v>
      </c>
      <c r="M1092" s="0" t="s">
        <v>1589</v>
      </c>
      <c r="N1092" s="0" t="s">
        <v>85</v>
      </c>
    </row>
    <row r="1093" customFormat="false" ht="13.2" hidden="false" customHeight="false" outlineLevel="0" collapsed="false">
      <c r="A1093" s="0" t="s">
        <v>1560</v>
      </c>
      <c r="B1093" s="0" t="n">
        <v>21</v>
      </c>
      <c r="C1093" s="0" t="s">
        <v>1663</v>
      </c>
      <c r="D1093" s="0" t="n">
        <v>1</v>
      </c>
      <c r="E1093" s="40" t="s">
        <v>1664</v>
      </c>
      <c r="F1093" s="0" t="n">
        <v>89</v>
      </c>
      <c r="G1093" s="36" t="e">
        <f aca="true">INDIRECT(ADDRESS(MATCH(M1093,#REF!,0),1,,TRUE(),"kluby"))</f>
        <v>#REF!</v>
      </c>
      <c r="H1093" s="0" t="n">
        <v>9</v>
      </c>
      <c r="I1093" s="0" t="s">
        <v>19</v>
      </c>
      <c r="M1093" s="0" t="s">
        <v>1612</v>
      </c>
      <c r="N1093" s="0" t="s">
        <v>55</v>
      </c>
    </row>
    <row r="1094" customFormat="false" ht="13.2" hidden="false" customHeight="false" outlineLevel="0" collapsed="false">
      <c r="A1094" s="0" t="s">
        <v>1560</v>
      </c>
      <c r="B1094" s="0" t="n">
        <v>21</v>
      </c>
      <c r="C1094" s="0" t="s">
        <v>1663</v>
      </c>
      <c r="D1094" s="0" t="n">
        <v>2</v>
      </c>
      <c r="E1094" s="40" t="s">
        <v>1665</v>
      </c>
      <c r="F1094" s="0" t="n">
        <v>89</v>
      </c>
      <c r="G1094" s="36" t="e">
        <f aca="true">INDIRECT(ADDRESS(MATCH(M1094,#REF!,0),1,,TRUE(),"kluby"))</f>
        <v>#REF!</v>
      </c>
      <c r="H1094" s="0" t="n">
        <v>7</v>
      </c>
      <c r="I1094" s="0" t="s">
        <v>25</v>
      </c>
      <c r="M1094" s="0" t="s">
        <v>1666</v>
      </c>
      <c r="N1094" s="0" t="s">
        <v>68</v>
      </c>
    </row>
    <row r="1095" customFormat="false" ht="13.2" hidden="false" customHeight="false" outlineLevel="0" collapsed="false">
      <c r="A1095" s="0" t="s">
        <v>1560</v>
      </c>
      <c r="B1095" s="0" t="n">
        <v>21</v>
      </c>
      <c r="C1095" s="0" t="s">
        <v>1663</v>
      </c>
      <c r="D1095" s="0" t="n">
        <v>3</v>
      </c>
      <c r="E1095" s="40" t="s">
        <v>1667</v>
      </c>
      <c r="F1095" s="0" t="n">
        <v>90</v>
      </c>
      <c r="G1095" s="36" t="e">
        <f aca="true">INDIRECT(ADDRESS(MATCH(M1095,#REF!,0),1,,TRUE(),"kluby"))</f>
        <v>#REF!</v>
      </c>
      <c r="H1095" s="0" t="n">
        <v>5</v>
      </c>
      <c r="I1095" s="0" t="s">
        <v>29</v>
      </c>
      <c r="M1095" s="0" t="s">
        <v>1582</v>
      </c>
      <c r="N1095" s="0" t="s">
        <v>24</v>
      </c>
    </row>
    <row r="1096" customFormat="false" ht="13.2" hidden="false" customHeight="false" outlineLevel="0" collapsed="false">
      <c r="A1096" s="0" t="s">
        <v>1560</v>
      </c>
      <c r="B1096" s="0" t="n">
        <v>21</v>
      </c>
      <c r="C1096" s="0" t="s">
        <v>1663</v>
      </c>
      <c r="D1096" s="0" t="n">
        <v>3</v>
      </c>
      <c r="E1096" s="40" t="s">
        <v>1668</v>
      </c>
      <c r="F1096" s="0" t="n">
        <v>90</v>
      </c>
      <c r="G1096" s="36" t="e">
        <f aca="true">INDIRECT(ADDRESS(MATCH(M1096,#REF!,0),1,,TRUE(),"kluby"))</f>
        <v>#REF!</v>
      </c>
      <c r="H1096" s="0" t="n">
        <v>5</v>
      </c>
      <c r="I1096" s="0" t="s">
        <v>29</v>
      </c>
      <c r="M1096" s="0" t="s">
        <v>1645</v>
      </c>
      <c r="N1096" s="0" t="s">
        <v>24</v>
      </c>
    </row>
    <row r="1097" customFormat="false" ht="13.2" hidden="false" customHeight="false" outlineLevel="0" collapsed="false">
      <c r="A1097" s="0" t="s">
        <v>1560</v>
      </c>
      <c r="B1097" s="0" t="n">
        <v>21</v>
      </c>
      <c r="C1097" s="0" t="s">
        <v>1663</v>
      </c>
      <c r="D1097" s="0" t="n">
        <v>5</v>
      </c>
      <c r="E1097" s="0" t="s">
        <v>1669</v>
      </c>
      <c r="F1097" s="0" t="n">
        <v>91</v>
      </c>
      <c r="G1097" s="36" t="e">
        <f aca="true">INDIRECT(ADDRESS(MATCH(M1097,#REF!,0),1,,TRUE(),"kluby"))</f>
        <v>#REF!</v>
      </c>
      <c r="H1097" s="0" t="n">
        <v>3</v>
      </c>
      <c r="M1097" s="0" t="s">
        <v>1579</v>
      </c>
      <c r="N1097" s="0" t="s">
        <v>24</v>
      </c>
    </row>
    <row r="1098" customFormat="false" ht="13.2" hidden="false" customHeight="false" outlineLevel="0" collapsed="false">
      <c r="A1098" s="0" t="s">
        <v>1560</v>
      </c>
      <c r="B1098" s="0" t="n">
        <v>21</v>
      </c>
      <c r="C1098" s="0" t="s">
        <v>1663</v>
      </c>
      <c r="D1098" s="0" t="n">
        <v>5</v>
      </c>
      <c r="E1098" s="0" t="s">
        <v>1670</v>
      </c>
      <c r="F1098" s="0" t="n">
        <v>89</v>
      </c>
      <c r="G1098" s="36" t="e">
        <f aca="true">INDIRECT(ADDRESS(MATCH(M1098,#REF!,0),1,,TRUE(),"kluby"))</f>
        <v>#REF!</v>
      </c>
      <c r="H1098" s="0" t="n">
        <v>3</v>
      </c>
      <c r="M1098" s="0" t="s">
        <v>1567</v>
      </c>
      <c r="N1098" s="0" t="s">
        <v>120</v>
      </c>
    </row>
    <row r="1099" customFormat="false" ht="13.2" hidden="false" customHeight="false" outlineLevel="0" collapsed="false">
      <c r="A1099" s="0" t="s">
        <v>1560</v>
      </c>
      <c r="B1099" s="0" t="n">
        <v>21</v>
      </c>
      <c r="C1099" s="0" t="s">
        <v>1663</v>
      </c>
      <c r="D1099" s="0" t="n">
        <v>5</v>
      </c>
      <c r="E1099" s="40" t="s">
        <v>1671</v>
      </c>
      <c r="F1099" s="0" t="n">
        <v>90</v>
      </c>
      <c r="G1099" s="36" t="e">
        <f aca="true">INDIRECT(ADDRESS(MATCH(M1099,#REF!,0),1,,TRUE(),"kluby"))</f>
        <v>#REF!</v>
      </c>
      <c r="H1099" s="0" t="n">
        <v>3</v>
      </c>
      <c r="M1099" s="0" t="s">
        <v>1577</v>
      </c>
      <c r="N1099" s="0" t="s">
        <v>68</v>
      </c>
    </row>
    <row r="1100" customFormat="false" ht="13.2" hidden="false" customHeight="false" outlineLevel="0" collapsed="false">
      <c r="A1100" s="0" t="s">
        <v>1560</v>
      </c>
      <c r="B1100" s="0" t="n">
        <v>21</v>
      </c>
      <c r="C1100" s="0" t="s">
        <v>1663</v>
      </c>
      <c r="D1100" s="0" t="n">
        <v>5</v>
      </c>
      <c r="E1100" s="0" t="s">
        <v>1672</v>
      </c>
      <c r="F1100" s="0" t="n">
        <v>91</v>
      </c>
      <c r="G1100" s="36" t="e">
        <f aca="true">INDIRECT(ADDRESS(MATCH(M1100,#REF!,0),1,,TRUE(),"kluby"))</f>
        <v>#REF!</v>
      </c>
      <c r="H1100" s="0" t="n">
        <v>3</v>
      </c>
      <c r="M1100" s="0" t="s">
        <v>1673</v>
      </c>
      <c r="N1100" s="0" t="s">
        <v>97</v>
      </c>
    </row>
    <row r="1101" customFormat="false" ht="13.2" hidden="false" customHeight="false" outlineLevel="0" collapsed="false">
      <c r="A1101" s="0" t="s">
        <v>1560</v>
      </c>
      <c r="B1101" s="0" t="n">
        <v>21</v>
      </c>
      <c r="C1101" s="0" t="s">
        <v>1663</v>
      </c>
      <c r="D1101" s="0" t="n">
        <v>9</v>
      </c>
      <c r="E1101" s="40" t="s">
        <v>1674</v>
      </c>
      <c r="F1101" s="0" t="n">
        <v>90</v>
      </c>
      <c r="G1101" s="36" t="e">
        <f aca="true">INDIRECT(ADDRESS(MATCH(M1101,#REF!,0),1,,TRUE(),"kluby"))</f>
        <v>#REF!</v>
      </c>
      <c r="H1101" s="0" t="n">
        <v>2</v>
      </c>
      <c r="M1101" s="0" t="s">
        <v>1577</v>
      </c>
      <c r="N1101" s="0" t="s">
        <v>68</v>
      </c>
    </row>
    <row r="1102" customFormat="false" ht="13.2" hidden="false" customHeight="false" outlineLevel="0" collapsed="false">
      <c r="A1102" s="0" t="s">
        <v>1560</v>
      </c>
      <c r="B1102" s="0" t="n">
        <v>21</v>
      </c>
      <c r="C1102" s="0" t="s">
        <v>1663</v>
      </c>
      <c r="D1102" s="0" t="n">
        <v>9</v>
      </c>
      <c r="E1102" s="40" t="s">
        <v>1675</v>
      </c>
      <c r="F1102" s="0" t="n">
        <v>91</v>
      </c>
      <c r="G1102" s="36" t="e">
        <f aca="true">INDIRECT(ADDRESS(MATCH(M1102,#REF!,0),1,,TRUE(),"kluby"))</f>
        <v>#REF!</v>
      </c>
      <c r="H1102" s="0" t="n">
        <v>2</v>
      </c>
      <c r="M1102" s="0" t="s">
        <v>1676</v>
      </c>
      <c r="N1102" s="0" t="s">
        <v>55</v>
      </c>
    </row>
    <row r="1103" customFormat="false" ht="13.2" hidden="false" customHeight="false" outlineLevel="0" collapsed="false">
      <c r="A1103" s="0" t="s">
        <v>1560</v>
      </c>
      <c r="B1103" s="0" t="n">
        <v>21</v>
      </c>
      <c r="C1103" s="0" t="s">
        <v>1663</v>
      </c>
      <c r="D1103" s="0" t="n">
        <v>9</v>
      </c>
      <c r="E1103" s="40" t="s">
        <v>1677</v>
      </c>
      <c r="F1103" s="0" t="n">
        <v>89</v>
      </c>
      <c r="G1103" s="36" t="e">
        <f aca="true">INDIRECT(ADDRESS(MATCH(M1103,#REF!,0),1,,TRUE(),"kluby"))</f>
        <v>#REF!</v>
      </c>
      <c r="H1103" s="0" t="n">
        <v>2</v>
      </c>
      <c r="M1103" s="0" t="s">
        <v>1636</v>
      </c>
      <c r="N1103" s="0" t="s">
        <v>51</v>
      </c>
    </row>
    <row r="1104" customFormat="false" ht="13.2" hidden="false" customHeight="false" outlineLevel="0" collapsed="false">
      <c r="A1104" s="0" t="s">
        <v>1560</v>
      </c>
      <c r="B1104" s="0" t="n">
        <v>21</v>
      </c>
      <c r="C1104" s="0" t="s">
        <v>1663</v>
      </c>
      <c r="D1104" s="0" t="n">
        <v>9</v>
      </c>
      <c r="E1104" s="40" t="s">
        <v>1678</v>
      </c>
      <c r="F1104" s="0" t="n">
        <v>89</v>
      </c>
      <c r="G1104" s="36" t="e">
        <f aca="true">INDIRECT(ADDRESS(MATCH(M1104,#REF!,0),1,,TRUE(),"kluby"))</f>
        <v>#REF!</v>
      </c>
      <c r="H1104" s="0" t="n">
        <v>2</v>
      </c>
      <c r="M1104" s="0" t="s">
        <v>1593</v>
      </c>
      <c r="N1104" s="0" t="s">
        <v>91</v>
      </c>
    </row>
    <row r="1105" customFormat="false" ht="13.2" hidden="false" customHeight="false" outlineLevel="0" collapsed="false">
      <c r="A1105" s="0" t="s">
        <v>1560</v>
      </c>
      <c r="B1105" s="0" t="n">
        <v>21</v>
      </c>
      <c r="C1105" s="0" t="s">
        <v>1663</v>
      </c>
      <c r="D1105" s="0" t="n">
        <v>9</v>
      </c>
      <c r="E1105" s="40" t="s">
        <v>1679</v>
      </c>
      <c r="F1105" s="0" t="n">
        <v>89</v>
      </c>
      <c r="G1105" s="36" t="e">
        <f aca="true">INDIRECT(ADDRESS(MATCH(M1105,#REF!,0),1,,TRUE(),"kluby"))</f>
        <v>#REF!</v>
      </c>
      <c r="H1105" s="0" t="n">
        <v>2</v>
      </c>
      <c r="M1105" s="0" t="s">
        <v>1579</v>
      </c>
      <c r="N1105" s="0" t="s">
        <v>24</v>
      </c>
    </row>
    <row r="1106" customFormat="false" ht="13.2" hidden="false" customHeight="false" outlineLevel="0" collapsed="false">
      <c r="A1106" s="0" t="s">
        <v>1560</v>
      </c>
      <c r="B1106" s="0" t="n">
        <v>21</v>
      </c>
      <c r="C1106" s="0" t="s">
        <v>1663</v>
      </c>
      <c r="D1106" s="0" t="n">
        <v>9</v>
      </c>
      <c r="E1106" s="0" t="s">
        <v>1680</v>
      </c>
      <c r="F1106" s="0" t="n">
        <v>89</v>
      </c>
      <c r="G1106" s="36" t="e">
        <f aca="true">INDIRECT(ADDRESS(MATCH(M1106,#REF!,0),1,,TRUE(),"kluby"))</f>
        <v>#REF!</v>
      </c>
      <c r="H1106" s="0" t="n">
        <v>2</v>
      </c>
      <c r="M1106" s="0" t="s">
        <v>1567</v>
      </c>
      <c r="N1106" s="0" t="s">
        <v>120</v>
      </c>
    </row>
    <row r="1107" customFormat="false" ht="13.2" hidden="false" customHeight="false" outlineLevel="0" collapsed="false">
      <c r="A1107" s="0" t="s">
        <v>1560</v>
      </c>
      <c r="B1107" s="0" t="n">
        <v>21</v>
      </c>
      <c r="C1107" s="0" t="s">
        <v>1663</v>
      </c>
      <c r="D1107" s="0" t="n">
        <v>9</v>
      </c>
      <c r="E1107" s="40" t="s">
        <v>1681</v>
      </c>
      <c r="F1107" s="0" t="n">
        <v>89</v>
      </c>
      <c r="G1107" s="36" t="e">
        <f aca="true">INDIRECT(ADDRESS(MATCH(M1107,#REF!,0),1,,TRUE(),"kluby"))</f>
        <v>#REF!</v>
      </c>
      <c r="H1107" s="0" t="n">
        <v>2</v>
      </c>
      <c r="M1107" s="0" t="s">
        <v>1591</v>
      </c>
      <c r="N1107" s="0" t="s">
        <v>91</v>
      </c>
    </row>
    <row r="1108" customFormat="false" ht="13.2" hidden="false" customHeight="false" outlineLevel="0" collapsed="false">
      <c r="A1108" s="0" t="s">
        <v>1560</v>
      </c>
      <c r="B1108" s="0" t="n">
        <v>21</v>
      </c>
      <c r="C1108" s="0" t="s">
        <v>1663</v>
      </c>
      <c r="D1108" s="0" t="n">
        <v>9</v>
      </c>
      <c r="E1108" s="40" t="s">
        <v>1682</v>
      </c>
      <c r="F1108" s="0" t="n">
        <v>89</v>
      </c>
      <c r="G1108" s="36" t="e">
        <f aca="true">INDIRECT(ADDRESS(MATCH(M1108,#REF!,0),1,,TRUE(),"kluby"))</f>
        <v>#REF!</v>
      </c>
      <c r="H1108" s="0" t="n">
        <v>2</v>
      </c>
      <c r="M1108" s="0" t="s">
        <v>1565</v>
      </c>
      <c r="N1108" s="0" t="s">
        <v>120</v>
      </c>
    </row>
    <row r="1109" customFormat="false" ht="13.2" hidden="false" customHeight="false" outlineLevel="0" collapsed="false">
      <c r="A1109" s="0" t="s">
        <v>1560</v>
      </c>
      <c r="B1109" s="0" t="n">
        <v>21</v>
      </c>
      <c r="C1109" s="0" t="s">
        <v>1663</v>
      </c>
      <c r="D1109" s="0" t="n">
        <v>17</v>
      </c>
      <c r="E1109" s="0" t="s">
        <v>1683</v>
      </c>
      <c r="F1109" s="0" t="n">
        <v>91</v>
      </c>
      <c r="G1109" s="36" t="e">
        <f aca="true">INDIRECT(ADDRESS(MATCH(M1109,#REF!,0),1,,TRUE(),"kluby"))</f>
        <v>#REF!</v>
      </c>
      <c r="H1109" s="0" t="n">
        <v>0</v>
      </c>
      <c r="M1109" s="0" t="s">
        <v>1584</v>
      </c>
      <c r="N1109" s="0" t="s">
        <v>68</v>
      </c>
    </row>
    <row r="1110" customFormat="false" ht="13.2" hidden="false" customHeight="false" outlineLevel="0" collapsed="false">
      <c r="A1110" s="0" t="s">
        <v>1560</v>
      </c>
      <c r="B1110" s="0" t="n">
        <v>21</v>
      </c>
      <c r="C1110" s="0" t="s">
        <v>1663</v>
      </c>
      <c r="D1110" s="0" t="n">
        <v>17</v>
      </c>
      <c r="E1110" s="40" t="s">
        <v>1684</v>
      </c>
      <c r="F1110" s="0" t="n">
        <v>91</v>
      </c>
      <c r="G1110" s="36" t="e">
        <f aca="true">INDIRECT(ADDRESS(MATCH(M1110,#REF!,0),1,,TRUE(),"kluby"))</f>
        <v>#REF!</v>
      </c>
      <c r="H1110" s="0" t="n">
        <v>0</v>
      </c>
      <c r="M1110" s="0" t="s">
        <v>1666</v>
      </c>
      <c r="N1110" s="0" t="s">
        <v>68</v>
      </c>
    </row>
    <row r="1111" customFormat="false" ht="13.2" hidden="false" customHeight="false" outlineLevel="0" collapsed="false">
      <c r="A1111" s="0" t="s">
        <v>1560</v>
      </c>
      <c r="B1111" s="0" t="n">
        <v>21</v>
      </c>
      <c r="C1111" s="0" t="s">
        <v>1663</v>
      </c>
      <c r="D1111" s="0" t="n">
        <v>17</v>
      </c>
      <c r="E1111" s="0" t="s">
        <v>1685</v>
      </c>
      <c r="F1111" s="0" t="n">
        <v>89</v>
      </c>
      <c r="G1111" s="36" t="e">
        <f aca="true">INDIRECT(ADDRESS(MATCH(M1111,#REF!,0),1,,TRUE(),"kluby"))</f>
        <v>#REF!</v>
      </c>
      <c r="H1111" s="0" t="n">
        <v>0</v>
      </c>
      <c r="M1111" s="0" t="s">
        <v>1563</v>
      </c>
      <c r="N1111" s="0" t="s">
        <v>51</v>
      </c>
    </row>
    <row r="1112" customFormat="false" ht="13.2" hidden="false" customHeight="false" outlineLevel="0" collapsed="false">
      <c r="A1112" s="0" t="s">
        <v>1560</v>
      </c>
      <c r="B1112" s="0" t="n">
        <v>21</v>
      </c>
      <c r="C1112" s="0" t="s">
        <v>1663</v>
      </c>
      <c r="D1112" s="0" t="n">
        <v>17</v>
      </c>
      <c r="E1112" s="0" t="s">
        <v>1686</v>
      </c>
      <c r="F1112" s="0" t="n">
        <v>90</v>
      </c>
      <c r="G1112" s="36" t="e">
        <f aca="true">INDIRECT(ADDRESS(MATCH(M1112,#REF!,0),1,,TRUE(),"kluby"))</f>
        <v>#REF!</v>
      </c>
      <c r="H1112" s="0" t="n">
        <v>0</v>
      </c>
      <c r="M1112" s="0" t="s">
        <v>1593</v>
      </c>
      <c r="N1112" s="0" t="s">
        <v>91</v>
      </c>
    </row>
    <row r="1113" customFormat="false" ht="13.2" hidden="false" customHeight="false" outlineLevel="0" collapsed="false">
      <c r="A1113" s="0" t="s">
        <v>1560</v>
      </c>
      <c r="B1113" s="0" t="n">
        <v>21</v>
      </c>
      <c r="C1113" s="0" t="s">
        <v>1663</v>
      </c>
      <c r="D1113" s="0" t="n">
        <v>17</v>
      </c>
      <c r="E1113" s="40" t="s">
        <v>1687</v>
      </c>
      <c r="F1113" s="0" t="n">
        <v>90</v>
      </c>
      <c r="G1113" s="36" t="e">
        <f aca="true">INDIRECT(ADDRESS(MATCH(M1113,#REF!,0),1,,TRUE(),"kluby"))</f>
        <v>#REF!</v>
      </c>
      <c r="H1113" s="0" t="n">
        <v>0</v>
      </c>
      <c r="M1113" s="0" t="s">
        <v>1666</v>
      </c>
      <c r="N1113" s="0" t="s">
        <v>68</v>
      </c>
    </row>
    <row r="1114" customFormat="false" ht="13.2" hidden="false" customHeight="false" outlineLevel="0" collapsed="false">
      <c r="A1114" s="0" t="s">
        <v>1560</v>
      </c>
      <c r="B1114" s="0" t="n">
        <v>21</v>
      </c>
      <c r="C1114" s="0" t="s">
        <v>1663</v>
      </c>
      <c r="D1114" s="0" t="n">
        <v>17</v>
      </c>
      <c r="E1114" s="0" t="s">
        <v>1688</v>
      </c>
      <c r="F1114" s="0" t="n">
        <v>90</v>
      </c>
      <c r="G1114" s="36" t="e">
        <f aca="true">INDIRECT(ADDRESS(MATCH(M1114,#REF!,0),1,,TRUE(),"kluby"))</f>
        <v>#REF!</v>
      </c>
      <c r="H1114" s="0" t="n">
        <v>0</v>
      </c>
      <c r="M1114" s="0" t="s">
        <v>1563</v>
      </c>
      <c r="N1114" s="0" t="s">
        <v>51</v>
      </c>
    </row>
    <row r="1115" customFormat="false" ht="13.2" hidden="false" customHeight="false" outlineLevel="0" collapsed="false">
      <c r="A1115" s="0" t="s">
        <v>1560</v>
      </c>
      <c r="B1115" s="0" t="n">
        <v>21</v>
      </c>
      <c r="C1115" s="0" t="s">
        <v>1663</v>
      </c>
      <c r="D1115" s="0" t="n">
        <v>17</v>
      </c>
      <c r="E1115" s="40" t="s">
        <v>1689</v>
      </c>
      <c r="F1115" s="0" t="n">
        <v>89</v>
      </c>
      <c r="G1115" s="36" t="e">
        <f aca="true">INDIRECT(ADDRESS(MATCH(M1115,#REF!,0),1,,TRUE(),"kluby"))</f>
        <v>#REF!</v>
      </c>
      <c r="H1115" s="0" t="n">
        <v>0</v>
      </c>
      <c r="M1115" s="0" t="s">
        <v>1565</v>
      </c>
      <c r="N1115" s="0" t="s">
        <v>120</v>
      </c>
    </row>
    <row r="1116" customFormat="false" ht="13.2" hidden="false" customHeight="false" outlineLevel="0" collapsed="false">
      <c r="A1116" s="0" t="s">
        <v>1560</v>
      </c>
      <c r="B1116" s="0" t="n">
        <v>21</v>
      </c>
      <c r="C1116" s="0" t="s">
        <v>1663</v>
      </c>
      <c r="D1116" s="0" t="n">
        <v>17</v>
      </c>
      <c r="E1116" s="40" t="s">
        <v>1690</v>
      </c>
      <c r="F1116" s="0" t="n">
        <v>90</v>
      </c>
      <c r="G1116" s="36" t="e">
        <f aca="true">INDIRECT(ADDRESS(MATCH(M1116,#REF!,0),1,,TRUE(),"kluby"))</f>
        <v>#REF!</v>
      </c>
      <c r="H1116" s="0" t="n">
        <v>0</v>
      </c>
      <c r="M1116" s="0" t="s">
        <v>1579</v>
      </c>
      <c r="N1116" s="0" t="s">
        <v>24</v>
      </c>
    </row>
    <row r="1117" customFormat="false" ht="13.2" hidden="false" customHeight="false" outlineLevel="0" collapsed="false">
      <c r="A1117" s="0" t="s">
        <v>1560</v>
      </c>
      <c r="B1117" s="0" t="n">
        <v>21</v>
      </c>
      <c r="C1117" s="0" t="s">
        <v>1663</v>
      </c>
      <c r="D1117" s="0" t="n">
        <v>17</v>
      </c>
      <c r="E1117" s="40" t="s">
        <v>1691</v>
      </c>
      <c r="F1117" s="0" t="n">
        <v>89</v>
      </c>
      <c r="G1117" s="36" t="e">
        <f aca="true">INDIRECT(ADDRESS(MATCH(M1117,#REF!,0),1,,TRUE(),"kluby"))</f>
        <v>#REF!</v>
      </c>
      <c r="H1117" s="0" t="n">
        <v>0</v>
      </c>
      <c r="M1117" s="0" t="s">
        <v>1565</v>
      </c>
      <c r="N1117" s="0" t="s">
        <v>120</v>
      </c>
    </row>
    <row r="1118" customFormat="false" ht="13.2" hidden="false" customHeight="false" outlineLevel="0" collapsed="false">
      <c r="A1118" s="0" t="s">
        <v>1560</v>
      </c>
      <c r="B1118" s="0" t="n">
        <v>21</v>
      </c>
      <c r="C1118" s="0" t="s">
        <v>1663</v>
      </c>
      <c r="D1118" s="0" t="n">
        <v>17</v>
      </c>
      <c r="E1118" s="0" t="s">
        <v>1692</v>
      </c>
      <c r="F1118" s="0" t="n">
        <v>90</v>
      </c>
      <c r="G1118" s="36" t="e">
        <f aca="true">INDIRECT(ADDRESS(MATCH(M1118,#REF!,0),1,,TRUE(),"kluby"))</f>
        <v>#REF!</v>
      </c>
      <c r="H1118" s="0" t="n">
        <v>0</v>
      </c>
      <c r="M1118" s="0" t="s">
        <v>1591</v>
      </c>
      <c r="N1118" s="0" t="s">
        <v>91</v>
      </c>
    </row>
    <row r="1119" customFormat="false" ht="13.2" hidden="false" customHeight="false" outlineLevel="0" collapsed="false">
      <c r="A1119" s="0" t="s">
        <v>1560</v>
      </c>
      <c r="B1119" s="0" t="n">
        <v>21</v>
      </c>
      <c r="C1119" s="0" t="s">
        <v>1663</v>
      </c>
      <c r="D1119" s="0" t="n">
        <v>17</v>
      </c>
      <c r="E1119" s="40" t="s">
        <v>1693</v>
      </c>
      <c r="F1119" s="0" t="n">
        <v>89</v>
      </c>
      <c r="G1119" s="36" t="e">
        <f aca="true">INDIRECT(ADDRESS(MATCH(M1119,#REF!,0),1,,TRUE(),"kluby"))</f>
        <v>#REF!</v>
      </c>
      <c r="H1119" s="0" t="n">
        <v>0</v>
      </c>
      <c r="M1119" s="0" t="s">
        <v>1694</v>
      </c>
      <c r="N1119" s="0" t="s">
        <v>51</v>
      </c>
    </row>
    <row r="1120" customFormat="false" ht="13.2" hidden="false" customHeight="false" outlineLevel="0" collapsed="false">
      <c r="A1120" s="0" t="s">
        <v>1560</v>
      </c>
      <c r="B1120" s="0" t="n">
        <v>21</v>
      </c>
      <c r="C1120" s="0" t="s">
        <v>1663</v>
      </c>
      <c r="D1120" s="0" t="n">
        <v>17</v>
      </c>
      <c r="E1120" s="0" t="s">
        <v>1695</v>
      </c>
      <c r="F1120" s="0" t="n">
        <v>91</v>
      </c>
      <c r="G1120" s="36" t="e">
        <f aca="true">INDIRECT(ADDRESS(MATCH(M1120,#REF!,0),1,,TRUE(),"kluby"))</f>
        <v>#REF!</v>
      </c>
      <c r="H1120" s="0" t="n">
        <v>0</v>
      </c>
      <c r="M1120" s="0" t="s">
        <v>1573</v>
      </c>
      <c r="N1120" s="0" t="s">
        <v>55</v>
      </c>
    </row>
    <row r="1121" customFormat="false" ht="13.2" hidden="false" customHeight="false" outlineLevel="0" collapsed="false">
      <c r="A1121" s="0" t="s">
        <v>1560</v>
      </c>
      <c r="B1121" s="0" t="n">
        <v>21</v>
      </c>
      <c r="C1121" s="0" t="s">
        <v>1663</v>
      </c>
      <c r="D1121" s="0" t="n">
        <v>17</v>
      </c>
      <c r="E1121" s="40" t="s">
        <v>1696</v>
      </c>
      <c r="F1121" s="0" t="n">
        <v>89</v>
      </c>
      <c r="G1121" s="36" t="e">
        <f aca="true">INDIRECT(ADDRESS(MATCH(M1121,#REF!,0),1,,TRUE(),"kluby"))</f>
        <v>#REF!</v>
      </c>
      <c r="H1121" s="0" t="n">
        <v>0</v>
      </c>
      <c r="M1121" s="0" t="s">
        <v>1579</v>
      </c>
      <c r="N1121" s="0" t="s">
        <v>24</v>
      </c>
    </row>
    <row r="1122" customFormat="false" ht="13.2" hidden="false" customHeight="false" outlineLevel="0" collapsed="false">
      <c r="A1122" s="0" t="s">
        <v>1560</v>
      </c>
      <c r="B1122" s="0" t="n">
        <v>21</v>
      </c>
      <c r="C1122" s="0" t="s">
        <v>1663</v>
      </c>
      <c r="D1122" s="0" t="n">
        <v>17</v>
      </c>
      <c r="E1122" s="40" t="s">
        <v>1697</v>
      </c>
      <c r="F1122" s="0" t="n">
        <v>89</v>
      </c>
      <c r="G1122" s="36" t="e">
        <f aca="true">INDIRECT(ADDRESS(MATCH(M1122,#REF!,0),1,,TRUE(),"kluby"))</f>
        <v>#REF!</v>
      </c>
      <c r="H1122" s="0" t="n">
        <v>0</v>
      </c>
      <c r="M1122" s="0" t="s">
        <v>1615</v>
      </c>
      <c r="N1122" s="0" t="s">
        <v>64</v>
      </c>
    </row>
    <row r="1123" customFormat="false" ht="13.2" hidden="false" customHeight="false" outlineLevel="0" collapsed="false">
      <c r="A1123" s="0" t="s">
        <v>1560</v>
      </c>
      <c r="B1123" s="0" t="n">
        <v>21</v>
      </c>
      <c r="C1123" s="0" t="s">
        <v>1663</v>
      </c>
      <c r="D1123" s="0" t="n">
        <v>17</v>
      </c>
      <c r="E1123" s="0" t="s">
        <v>1698</v>
      </c>
      <c r="F1123" s="0" t="n">
        <v>91</v>
      </c>
      <c r="G1123" s="36" t="e">
        <f aca="true">INDIRECT(ADDRESS(MATCH(M1123,#REF!,0),1,,TRUE(),"kluby"))</f>
        <v>#REF!</v>
      </c>
      <c r="H1123" s="0" t="n">
        <v>0</v>
      </c>
      <c r="M1123" s="0" t="s">
        <v>1575</v>
      </c>
      <c r="N1123" s="0" t="s">
        <v>97</v>
      </c>
    </row>
    <row r="1124" customFormat="false" ht="13.2" hidden="false" customHeight="false" outlineLevel="0" collapsed="false">
      <c r="A1124" s="0" t="s">
        <v>1560</v>
      </c>
      <c r="B1124" s="0" t="n">
        <v>21</v>
      </c>
      <c r="C1124" s="0" t="s">
        <v>1663</v>
      </c>
      <c r="D1124" s="0" t="n">
        <v>17</v>
      </c>
      <c r="E1124" s="40" t="s">
        <v>1699</v>
      </c>
      <c r="F1124" s="0" t="n">
        <v>91</v>
      </c>
      <c r="G1124" s="36" t="e">
        <f aca="true">INDIRECT(ADDRESS(MATCH(M1124,#REF!,0),1,,TRUE(),"kluby"))</f>
        <v>#REF!</v>
      </c>
      <c r="H1124" s="0" t="n">
        <v>0</v>
      </c>
      <c r="M1124" s="0" t="s">
        <v>1636</v>
      </c>
      <c r="N1124" s="0" t="s">
        <v>51</v>
      </c>
    </row>
    <row r="1125" customFormat="false" ht="13.2" hidden="false" customHeight="false" outlineLevel="0" collapsed="false">
      <c r="A1125" s="0" t="s">
        <v>1560</v>
      </c>
      <c r="B1125" s="0" t="n">
        <v>21</v>
      </c>
      <c r="C1125" s="0" t="s">
        <v>1663</v>
      </c>
      <c r="D1125" s="0" t="n">
        <v>33</v>
      </c>
      <c r="E1125" s="40" t="s">
        <v>1700</v>
      </c>
      <c r="F1125" s="0" t="n">
        <v>89</v>
      </c>
      <c r="G1125" s="36" t="e">
        <f aca="true">INDIRECT(ADDRESS(MATCH(M1125,#REF!,0),1,,TRUE(),"kluby"))</f>
        <v>#REF!</v>
      </c>
      <c r="H1125" s="0" t="n">
        <v>0</v>
      </c>
      <c r="M1125" s="0" t="s">
        <v>1621</v>
      </c>
      <c r="N1125" s="0" t="s">
        <v>24</v>
      </c>
    </row>
    <row r="1126" customFormat="false" ht="13.2" hidden="false" customHeight="false" outlineLevel="0" collapsed="false">
      <c r="A1126" s="0" t="s">
        <v>1560</v>
      </c>
      <c r="B1126" s="0" t="n">
        <v>21</v>
      </c>
      <c r="C1126" s="0" t="s">
        <v>1663</v>
      </c>
      <c r="D1126" s="0" t="n">
        <v>33</v>
      </c>
      <c r="E1126" s="0" t="s">
        <v>1701</v>
      </c>
      <c r="F1126" s="0" t="n">
        <v>90</v>
      </c>
      <c r="G1126" s="36" t="e">
        <f aca="true">INDIRECT(ADDRESS(MATCH(M1126,#REF!,0),1,,TRUE(),"kluby"))</f>
        <v>#REF!</v>
      </c>
      <c r="H1126" s="0" t="n">
        <v>0</v>
      </c>
      <c r="M1126" s="0" t="s">
        <v>1702</v>
      </c>
      <c r="N1126" s="0" t="s">
        <v>110</v>
      </c>
    </row>
    <row r="1127" customFormat="false" ht="13.2" hidden="false" customHeight="false" outlineLevel="0" collapsed="false">
      <c r="A1127" s="0" t="s">
        <v>1560</v>
      </c>
      <c r="B1127" s="0" t="n">
        <v>21</v>
      </c>
      <c r="C1127" s="0" t="s">
        <v>1663</v>
      </c>
      <c r="D1127" s="0" t="n">
        <v>33</v>
      </c>
      <c r="E1127" s="40" t="s">
        <v>1703</v>
      </c>
      <c r="F1127" s="0" t="n">
        <v>89</v>
      </c>
      <c r="G1127" s="36" t="e">
        <f aca="true">INDIRECT(ADDRESS(MATCH(M1127,#REF!,0),1,,TRUE(),"kluby"))</f>
        <v>#REF!</v>
      </c>
      <c r="H1127" s="0" t="n">
        <v>0</v>
      </c>
      <c r="M1127" s="0" t="s">
        <v>1573</v>
      </c>
      <c r="N1127" s="0" t="s">
        <v>55</v>
      </c>
    </row>
    <row r="1128" customFormat="false" ht="13.2" hidden="false" customHeight="false" outlineLevel="0" collapsed="false">
      <c r="A1128" s="0" t="s">
        <v>1560</v>
      </c>
      <c r="B1128" s="0" t="n">
        <v>21</v>
      </c>
      <c r="C1128" s="0" t="s">
        <v>1663</v>
      </c>
      <c r="D1128" s="0" t="n">
        <v>33</v>
      </c>
      <c r="E1128" s="40" t="s">
        <v>1704</v>
      </c>
      <c r="F1128" s="0" t="n">
        <v>90</v>
      </c>
      <c r="G1128" s="36" t="e">
        <f aca="true">INDIRECT(ADDRESS(MATCH(M1128,#REF!,0),1,,TRUE(),"kluby"))</f>
        <v>#REF!</v>
      </c>
      <c r="H1128" s="0" t="n">
        <v>0</v>
      </c>
      <c r="M1128" s="0" t="s">
        <v>1573</v>
      </c>
      <c r="N1128" s="0" t="s">
        <v>55</v>
      </c>
    </row>
    <row r="1129" customFormat="false" ht="13.2" hidden="false" customHeight="false" outlineLevel="0" collapsed="false">
      <c r="A1129" s="0" t="s">
        <v>1560</v>
      </c>
      <c r="B1129" s="0" t="n">
        <v>21</v>
      </c>
      <c r="C1129" s="0" t="s">
        <v>1663</v>
      </c>
      <c r="D1129" s="0" t="n">
        <v>33</v>
      </c>
      <c r="E1129" s="40" t="s">
        <v>1705</v>
      </c>
      <c r="F1129" s="0" t="n">
        <v>91</v>
      </c>
      <c r="G1129" s="36" t="e">
        <f aca="true">INDIRECT(ADDRESS(MATCH(M1129,#REF!,0),1,,TRUE(),"kluby"))</f>
        <v>#REF!</v>
      </c>
      <c r="H1129" s="0" t="n">
        <v>0</v>
      </c>
      <c r="M1129" s="0" t="s">
        <v>1706</v>
      </c>
      <c r="N1129" s="0" t="s">
        <v>91</v>
      </c>
    </row>
    <row r="1130" customFormat="false" ht="13.2" hidden="false" customHeight="false" outlineLevel="0" collapsed="false">
      <c r="A1130" s="0" t="s">
        <v>1560</v>
      </c>
      <c r="B1130" s="0" t="n">
        <v>21</v>
      </c>
      <c r="C1130" s="0" t="s">
        <v>1663</v>
      </c>
      <c r="D1130" s="0" t="n">
        <v>33</v>
      </c>
      <c r="E1130" s="40" t="s">
        <v>1707</v>
      </c>
      <c r="F1130" s="0" t="n">
        <v>89</v>
      </c>
      <c r="G1130" s="36" t="e">
        <f aca="true">INDIRECT(ADDRESS(MATCH(M1130,#REF!,0),1,,TRUE(),"kluby"))</f>
        <v>#REF!</v>
      </c>
      <c r="H1130" s="0" t="n">
        <v>0</v>
      </c>
      <c r="M1130" s="0" t="s">
        <v>1587</v>
      </c>
      <c r="N1130" s="0" t="s">
        <v>55</v>
      </c>
    </row>
    <row r="1131" customFormat="false" ht="13.2" hidden="false" customHeight="false" outlineLevel="0" collapsed="false">
      <c r="A1131" s="0" t="s">
        <v>1560</v>
      </c>
      <c r="B1131" s="0" t="n">
        <v>21</v>
      </c>
      <c r="C1131" s="0" t="s">
        <v>1663</v>
      </c>
      <c r="D1131" s="0" t="n">
        <v>33</v>
      </c>
      <c r="E1131" s="40" t="s">
        <v>1708</v>
      </c>
      <c r="F1131" s="0" t="n">
        <v>89</v>
      </c>
      <c r="G1131" s="36" t="e">
        <f aca="true">INDIRECT(ADDRESS(MATCH(M1131,#REF!,0),1,,TRUE(),"kluby"))</f>
        <v>#REF!</v>
      </c>
      <c r="H1131" s="0" t="n">
        <v>0</v>
      </c>
      <c r="M1131" s="0" t="s">
        <v>1636</v>
      </c>
      <c r="N1131" s="0" t="s">
        <v>51</v>
      </c>
    </row>
    <row r="1132" customFormat="false" ht="13.2" hidden="false" customHeight="false" outlineLevel="0" collapsed="false">
      <c r="A1132" s="0" t="s">
        <v>1560</v>
      </c>
      <c r="B1132" s="0" t="n">
        <v>21</v>
      </c>
      <c r="C1132" s="0" t="s">
        <v>1663</v>
      </c>
      <c r="D1132" s="0" t="n">
        <v>33</v>
      </c>
      <c r="E1132" s="0" t="s">
        <v>1709</v>
      </c>
      <c r="F1132" s="0" t="n">
        <v>91</v>
      </c>
      <c r="G1132" s="36" t="e">
        <f aca="true">INDIRECT(ADDRESS(MATCH(M1132,#REF!,0),1,,TRUE(),"kluby"))</f>
        <v>#REF!</v>
      </c>
      <c r="H1132" s="0" t="n">
        <v>0</v>
      </c>
      <c r="M1132" s="0" t="s">
        <v>1591</v>
      </c>
      <c r="N1132" s="0" t="s">
        <v>91</v>
      </c>
    </row>
    <row r="1133" customFormat="false" ht="13.2" hidden="false" customHeight="false" outlineLevel="0" collapsed="false">
      <c r="A1133" s="0" t="s">
        <v>1560</v>
      </c>
      <c r="B1133" s="0" t="n">
        <v>21</v>
      </c>
      <c r="C1133" s="0" t="s">
        <v>1663</v>
      </c>
      <c r="D1133" s="0" t="n">
        <v>33</v>
      </c>
      <c r="E1133" s="0" t="s">
        <v>1710</v>
      </c>
      <c r="F1133" s="0" t="n">
        <v>91</v>
      </c>
      <c r="G1133" s="36" t="e">
        <f aca="true">INDIRECT(ADDRESS(MATCH(M1133,#REF!,0),1,,TRUE(),"kluby"))</f>
        <v>#REF!</v>
      </c>
      <c r="H1133" s="0" t="n">
        <v>0</v>
      </c>
      <c r="M1133" s="0" t="s">
        <v>1575</v>
      </c>
      <c r="N1133" s="0" t="s">
        <v>97</v>
      </c>
    </row>
    <row r="1134" customFormat="false" ht="13.2" hidden="false" customHeight="false" outlineLevel="0" collapsed="false">
      <c r="A1134" s="0" t="s">
        <v>1560</v>
      </c>
      <c r="B1134" s="0" t="n">
        <v>21</v>
      </c>
      <c r="C1134" s="0" t="s">
        <v>1711</v>
      </c>
      <c r="D1134" s="0" t="n">
        <v>1</v>
      </c>
      <c r="E1134" s="40" t="s">
        <v>1667</v>
      </c>
      <c r="F1134" s="0" t="n">
        <v>90</v>
      </c>
      <c r="G1134" s="36" t="e">
        <f aca="true">INDIRECT(ADDRESS(MATCH(M1134,#REF!,0),1,,TRUE(),"kluby"))</f>
        <v>#REF!</v>
      </c>
      <c r="H1134" s="0" t="n">
        <v>9</v>
      </c>
      <c r="I1134" s="0" t="s">
        <v>19</v>
      </c>
      <c r="M1134" s="0" t="s">
        <v>1582</v>
      </c>
      <c r="N1134" s="0" t="s">
        <v>24</v>
      </c>
    </row>
    <row r="1135" customFormat="false" ht="13.2" hidden="false" customHeight="false" outlineLevel="0" collapsed="false">
      <c r="A1135" s="0" t="s">
        <v>1560</v>
      </c>
      <c r="B1135" s="0" t="n">
        <v>21</v>
      </c>
      <c r="C1135" s="0" t="s">
        <v>1711</v>
      </c>
      <c r="D1135" s="0" t="n">
        <v>2</v>
      </c>
      <c r="E1135" s="40" t="s">
        <v>1712</v>
      </c>
      <c r="F1135" s="0" t="n">
        <v>89</v>
      </c>
      <c r="G1135" s="36" t="e">
        <f aca="true">INDIRECT(ADDRESS(MATCH(M1135,#REF!,0),1,,TRUE(),"kluby"))</f>
        <v>#REF!</v>
      </c>
      <c r="H1135" s="0" t="n">
        <v>7</v>
      </c>
      <c r="I1135" s="0" t="s">
        <v>25</v>
      </c>
      <c r="M1135" s="0" t="s">
        <v>1582</v>
      </c>
      <c r="N1135" s="0" t="s">
        <v>24</v>
      </c>
    </row>
    <row r="1136" customFormat="false" ht="13.2" hidden="false" customHeight="false" outlineLevel="0" collapsed="false">
      <c r="A1136" s="0" t="s">
        <v>1560</v>
      </c>
      <c r="B1136" s="0" t="n">
        <v>21</v>
      </c>
      <c r="C1136" s="0" t="s">
        <v>1711</v>
      </c>
      <c r="D1136" s="0" t="n">
        <v>3</v>
      </c>
      <c r="E1136" s="40" t="s">
        <v>1691</v>
      </c>
      <c r="F1136" s="0" t="n">
        <v>89</v>
      </c>
      <c r="G1136" s="36" t="e">
        <f aca="true">INDIRECT(ADDRESS(MATCH(M1136,#REF!,0),1,,TRUE(),"kluby"))</f>
        <v>#REF!</v>
      </c>
      <c r="H1136" s="0" t="n">
        <v>5</v>
      </c>
      <c r="I1136" s="0" t="s">
        <v>29</v>
      </c>
      <c r="M1136" s="0" t="s">
        <v>1565</v>
      </c>
      <c r="N1136" s="0" t="s">
        <v>120</v>
      </c>
    </row>
    <row r="1137" customFormat="false" ht="13.2" hidden="false" customHeight="false" outlineLevel="0" collapsed="false">
      <c r="A1137" s="0" t="s">
        <v>1560</v>
      </c>
      <c r="B1137" s="0" t="n">
        <v>21</v>
      </c>
      <c r="C1137" s="0" t="s">
        <v>1711</v>
      </c>
      <c r="D1137" s="0" t="n">
        <v>3</v>
      </c>
      <c r="E1137" s="40" t="s">
        <v>1713</v>
      </c>
      <c r="F1137" s="0" t="n">
        <v>90</v>
      </c>
      <c r="G1137" s="36" t="e">
        <f aca="true">INDIRECT(ADDRESS(MATCH(M1137,#REF!,0),1,,TRUE(),"kluby"))</f>
        <v>#REF!</v>
      </c>
      <c r="H1137" s="0" t="n">
        <v>5</v>
      </c>
      <c r="I1137" s="0" t="s">
        <v>29</v>
      </c>
      <c r="M1137" s="0" t="s">
        <v>1589</v>
      </c>
      <c r="N1137" s="0" t="s">
        <v>85</v>
      </c>
    </row>
    <row r="1138" customFormat="false" ht="13.2" hidden="false" customHeight="false" outlineLevel="0" collapsed="false">
      <c r="A1138" s="0" t="s">
        <v>1560</v>
      </c>
      <c r="B1138" s="0" t="n">
        <v>21</v>
      </c>
      <c r="C1138" s="0" t="s">
        <v>1711</v>
      </c>
      <c r="D1138" s="0" t="n">
        <v>5</v>
      </c>
      <c r="E1138" s="0" t="s">
        <v>1714</v>
      </c>
      <c r="F1138" s="0" t="n">
        <v>90</v>
      </c>
      <c r="G1138" s="36" t="e">
        <f aca="true">INDIRECT(ADDRESS(MATCH(M1138,#REF!,0),1,,TRUE(),"kluby"))</f>
        <v>#REF!</v>
      </c>
      <c r="H1138" s="0" t="n">
        <v>3</v>
      </c>
      <c r="M1138" s="0" t="s">
        <v>1567</v>
      </c>
      <c r="N1138" s="0" t="s">
        <v>120</v>
      </c>
    </row>
    <row r="1139" customFormat="false" ht="13.2" hidden="false" customHeight="false" outlineLevel="0" collapsed="false">
      <c r="A1139" s="0" t="s">
        <v>1560</v>
      </c>
      <c r="B1139" s="0" t="n">
        <v>21</v>
      </c>
      <c r="C1139" s="0" t="s">
        <v>1711</v>
      </c>
      <c r="D1139" s="0" t="n">
        <v>5</v>
      </c>
      <c r="E1139" s="0" t="s">
        <v>1715</v>
      </c>
      <c r="F1139" s="0" t="n">
        <v>89</v>
      </c>
      <c r="G1139" s="36" t="e">
        <f aca="true">INDIRECT(ADDRESS(MATCH(M1139,#REF!,0),1,,TRUE(),"kluby"))</f>
        <v>#REF!</v>
      </c>
      <c r="H1139" s="0" t="n">
        <v>3</v>
      </c>
      <c r="M1139" s="0" t="s">
        <v>1716</v>
      </c>
      <c r="N1139" s="0" t="s">
        <v>51</v>
      </c>
    </row>
    <row r="1140" customFormat="false" ht="13.2" hidden="false" customHeight="false" outlineLevel="0" collapsed="false">
      <c r="A1140" s="0" t="s">
        <v>1560</v>
      </c>
      <c r="B1140" s="0" t="n">
        <v>21</v>
      </c>
      <c r="C1140" s="0" t="s">
        <v>1711</v>
      </c>
      <c r="D1140" s="0" t="n">
        <v>5</v>
      </c>
      <c r="E1140" s="0" t="s">
        <v>1688</v>
      </c>
      <c r="F1140" s="0" t="n">
        <v>90</v>
      </c>
      <c r="G1140" s="36" t="e">
        <f aca="true">INDIRECT(ADDRESS(MATCH(M1140,#REF!,0),1,,TRUE(),"kluby"))</f>
        <v>#REF!</v>
      </c>
      <c r="H1140" s="0" t="n">
        <v>3</v>
      </c>
      <c r="M1140" s="0" t="s">
        <v>1563</v>
      </c>
      <c r="N1140" s="0" t="s">
        <v>51</v>
      </c>
    </row>
    <row r="1141" customFormat="false" ht="13.2" hidden="false" customHeight="false" outlineLevel="0" collapsed="false">
      <c r="A1141" s="0" t="s">
        <v>1560</v>
      </c>
      <c r="B1141" s="0" t="n">
        <v>21</v>
      </c>
      <c r="C1141" s="0" t="s">
        <v>1711</v>
      </c>
      <c r="D1141" s="0" t="n">
        <v>5</v>
      </c>
      <c r="E1141" s="40" t="s">
        <v>1690</v>
      </c>
      <c r="F1141" s="0" t="n">
        <v>90</v>
      </c>
      <c r="G1141" s="36" t="e">
        <f aca="true">INDIRECT(ADDRESS(MATCH(M1141,#REF!,0),1,,TRUE(),"kluby"))</f>
        <v>#REF!</v>
      </c>
      <c r="H1141" s="0" t="n">
        <v>3</v>
      </c>
      <c r="M1141" s="0" t="s">
        <v>1579</v>
      </c>
      <c r="N1141" s="0" t="s">
        <v>24</v>
      </c>
    </row>
    <row r="1142" customFormat="false" ht="13.2" hidden="false" customHeight="false" outlineLevel="0" collapsed="false">
      <c r="A1142" s="0" t="s">
        <v>1560</v>
      </c>
      <c r="B1142" s="0" t="n">
        <v>21</v>
      </c>
      <c r="C1142" s="0" t="s">
        <v>1711</v>
      </c>
      <c r="D1142" s="0" t="n">
        <v>9</v>
      </c>
      <c r="E1142" s="0" t="s">
        <v>1669</v>
      </c>
      <c r="F1142" s="0" t="n">
        <v>91</v>
      </c>
      <c r="G1142" s="36" t="e">
        <f aca="true">INDIRECT(ADDRESS(MATCH(M1142,#REF!,0),1,,TRUE(),"kluby"))</f>
        <v>#REF!</v>
      </c>
      <c r="H1142" s="0" t="n">
        <v>2</v>
      </c>
      <c r="M1142" s="0" t="s">
        <v>1579</v>
      </c>
      <c r="N1142" s="0" t="s">
        <v>24</v>
      </c>
    </row>
    <row r="1143" customFormat="false" ht="13.2" hidden="false" customHeight="false" outlineLevel="0" collapsed="false">
      <c r="A1143" s="0" t="s">
        <v>1560</v>
      </c>
      <c r="B1143" s="0" t="n">
        <v>21</v>
      </c>
      <c r="C1143" s="0" t="s">
        <v>1711</v>
      </c>
      <c r="D1143" s="0" t="n">
        <v>9</v>
      </c>
      <c r="E1143" s="0" t="s">
        <v>1717</v>
      </c>
      <c r="F1143" s="0" t="n">
        <v>91</v>
      </c>
      <c r="G1143" s="36" t="e">
        <f aca="true">INDIRECT(ADDRESS(MATCH(M1143,#REF!,0),1,,TRUE(),"kluby"))</f>
        <v>#REF!</v>
      </c>
      <c r="H1143" s="0" t="n">
        <v>2</v>
      </c>
      <c r="M1143" s="0" t="s">
        <v>1593</v>
      </c>
      <c r="N1143" s="0" t="s">
        <v>91</v>
      </c>
    </row>
    <row r="1144" customFormat="false" ht="13.2" hidden="false" customHeight="false" outlineLevel="0" collapsed="false">
      <c r="A1144" s="0" t="s">
        <v>1560</v>
      </c>
      <c r="B1144" s="0" t="n">
        <v>21</v>
      </c>
      <c r="C1144" s="0" t="s">
        <v>1711</v>
      </c>
      <c r="D1144" s="0" t="n">
        <v>9</v>
      </c>
      <c r="E1144" s="40" t="s">
        <v>1718</v>
      </c>
      <c r="F1144" s="0" t="n">
        <v>91</v>
      </c>
      <c r="G1144" s="36" t="e">
        <f aca="true">INDIRECT(ADDRESS(MATCH(M1144,#REF!,0),1,,TRUE(),"kluby"))</f>
        <v>#REF!</v>
      </c>
      <c r="H1144" s="0" t="n">
        <v>2</v>
      </c>
      <c r="M1144" s="0" t="s">
        <v>1587</v>
      </c>
      <c r="N1144" s="0" t="s">
        <v>55</v>
      </c>
    </row>
    <row r="1145" customFormat="false" ht="13.2" hidden="false" customHeight="false" outlineLevel="0" collapsed="false">
      <c r="A1145" s="0" t="s">
        <v>1560</v>
      </c>
      <c r="B1145" s="0" t="n">
        <v>21</v>
      </c>
      <c r="C1145" s="0" t="s">
        <v>1711</v>
      </c>
      <c r="D1145" s="0" t="n">
        <v>9</v>
      </c>
      <c r="E1145" s="40" t="s">
        <v>1687</v>
      </c>
      <c r="F1145" s="0" t="n">
        <v>90</v>
      </c>
      <c r="G1145" s="36" t="e">
        <f aca="true">INDIRECT(ADDRESS(MATCH(M1145,#REF!,0),1,,TRUE(),"kluby"))</f>
        <v>#REF!</v>
      </c>
      <c r="H1145" s="0" t="n">
        <v>2</v>
      </c>
      <c r="M1145" s="0" t="s">
        <v>1666</v>
      </c>
      <c r="N1145" s="0" t="s">
        <v>68</v>
      </c>
    </row>
    <row r="1146" customFormat="false" ht="13.2" hidden="false" customHeight="false" outlineLevel="0" collapsed="false">
      <c r="A1146" s="0" t="s">
        <v>1560</v>
      </c>
      <c r="B1146" s="0" t="n">
        <v>21</v>
      </c>
      <c r="C1146" s="0" t="s">
        <v>1711</v>
      </c>
      <c r="D1146" s="0" t="n">
        <v>9</v>
      </c>
      <c r="E1146" s="0" t="s">
        <v>1719</v>
      </c>
      <c r="F1146" s="0" t="n">
        <v>90</v>
      </c>
      <c r="G1146" s="36" t="e">
        <f aca="true">INDIRECT(ADDRESS(MATCH(M1146,#REF!,0),1,,TRUE(),"kluby"))</f>
        <v>#REF!</v>
      </c>
      <c r="H1146" s="0" t="n">
        <v>2</v>
      </c>
      <c r="M1146" s="0" t="s">
        <v>1579</v>
      </c>
      <c r="N1146" s="0" t="s">
        <v>24</v>
      </c>
    </row>
    <row r="1147" customFormat="false" ht="13.2" hidden="false" customHeight="false" outlineLevel="0" collapsed="false">
      <c r="A1147" s="0" t="s">
        <v>1560</v>
      </c>
      <c r="B1147" s="0" t="n">
        <v>21</v>
      </c>
      <c r="C1147" s="0" t="s">
        <v>1711</v>
      </c>
      <c r="D1147" s="0" t="n">
        <v>9</v>
      </c>
      <c r="E1147" s="0" t="s">
        <v>1720</v>
      </c>
      <c r="F1147" s="0" t="n">
        <v>91</v>
      </c>
      <c r="G1147" s="36" t="e">
        <f aca="true">INDIRECT(ADDRESS(MATCH(M1147,#REF!,0),1,,TRUE(),"kluby"))</f>
        <v>#REF!</v>
      </c>
      <c r="H1147" s="0" t="n">
        <v>2</v>
      </c>
      <c r="M1147" s="0" t="s">
        <v>1593</v>
      </c>
      <c r="N1147" s="0" t="s">
        <v>91</v>
      </c>
    </row>
    <row r="1148" customFormat="false" ht="13.2" hidden="false" customHeight="false" outlineLevel="0" collapsed="false">
      <c r="A1148" s="0" t="s">
        <v>1560</v>
      </c>
      <c r="B1148" s="0" t="n">
        <v>21</v>
      </c>
      <c r="C1148" s="0" t="s">
        <v>1711</v>
      </c>
      <c r="D1148" s="0" t="n">
        <v>9</v>
      </c>
      <c r="E1148" s="0" t="s">
        <v>1721</v>
      </c>
      <c r="F1148" s="0" t="n">
        <v>91</v>
      </c>
      <c r="G1148" s="36" t="e">
        <f aca="true">INDIRECT(ADDRESS(MATCH(M1148,#REF!,0),1,,TRUE(),"kluby"))</f>
        <v>#REF!</v>
      </c>
      <c r="H1148" s="0" t="n">
        <v>2</v>
      </c>
      <c r="M1148" s="0" t="s">
        <v>1694</v>
      </c>
      <c r="N1148" s="0" t="s">
        <v>51</v>
      </c>
    </row>
    <row r="1149" customFormat="false" ht="13.2" hidden="false" customHeight="false" outlineLevel="0" collapsed="false">
      <c r="A1149" s="0" t="s">
        <v>1560</v>
      </c>
      <c r="B1149" s="0" t="n">
        <v>21</v>
      </c>
      <c r="C1149" s="0" t="s">
        <v>1711</v>
      </c>
      <c r="D1149" s="0" t="n">
        <v>9</v>
      </c>
      <c r="E1149" s="40" t="s">
        <v>1722</v>
      </c>
      <c r="F1149" s="0" t="n">
        <v>90</v>
      </c>
      <c r="G1149" s="36" t="e">
        <f aca="true">INDIRECT(ADDRESS(MATCH(M1149,#REF!,0),1,,TRUE(),"kluby"))</f>
        <v>#REF!</v>
      </c>
      <c r="H1149" s="0" t="n">
        <v>2</v>
      </c>
      <c r="M1149" s="0" t="s">
        <v>1612</v>
      </c>
      <c r="N1149" s="0" t="s">
        <v>55</v>
      </c>
    </row>
    <row r="1150" customFormat="false" ht="13.2" hidden="false" customHeight="false" outlineLevel="0" collapsed="false">
      <c r="A1150" s="0" t="s">
        <v>1560</v>
      </c>
      <c r="B1150" s="0" t="n">
        <v>21</v>
      </c>
      <c r="C1150" s="0" t="s">
        <v>1711</v>
      </c>
      <c r="D1150" s="0" t="n">
        <v>17</v>
      </c>
      <c r="E1150" s="0" t="s">
        <v>1723</v>
      </c>
      <c r="F1150" s="0" t="n">
        <v>91</v>
      </c>
      <c r="G1150" s="36" t="e">
        <f aca="true">INDIRECT(ADDRESS(MATCH(M1150,#REF!,0),1,,TRUE(),"kluby"))</f>
        <v>#REF!</v>
      </c>
      <c r="H1150" s="0" t="n">
        <v>0</v>
      </c>
      <c r="M1150" s="0" t="s">
        <v>1582</v>
      </c>
      <c r="N1150" s="0" t="s">
        <v>24</v>
      </c>
    </row>
    <row r="1151" customFormat="false" ht="13.2" hidden="false" customHeight="false" outlineLevel="0" collapsed="false">
      <c r="A1151" s="0" t="s">
        <v>1560</v>
      </c>
      <c r="B1151" s="0" t="n">
        <v>21</v>
      </c>
      <c r="C1151" s="0" t="s">
        <v>1711</v>
      </c>
      <c r="D1151" s="0" t="n">
        <v>17</v>
      </c>
      <c r="E1151" s="0" t="s">
        <v>1683</v>
      </c>
      <c r="F1151" s="0" t="n">
        <v>91</v>
      </c>
      <c r="G1151" s="36" t="e">
        <f aca="true">INDIRECT(ADDRESS(MATCH(M1151,#REF!,0),1,,TRUE(),"kluby"))</f>
        <v>#REF!</v>
      </c>
      <c r="H1151" s="0" t="n">
        <v>0</v>
      </c>
      <c r="M1151" s="0" t="s">
        <v>1584</v>
      </c>
      <c r="N1151" s="0" t="s">
        <v>68</v>
      </c>
    </row>
    <row r="1152" customFormat="false" ht="13.2" hidden="false" customHeight="false" outlineLevel="0" collapsed="false">
      <c r="A1152" s="0" t="s">
        <v>1560</v>
      </c>
      <c r="B1152" s="0" t="n">
        <v>21</v>
      </c>
      <c r="C1152" s="0" t="s">
        <v>1711</v>
      </c>
      <c r="D1152" s="0" t="n">
        <v>17</v>
      </c>
      <c r="E1152" s="40" t="s">
        <v>1724</v>
      </c>
      <c r="F1152" s="0" t="n">
        <v>90</v>
      </c>
      <c r="G1152" s="36" t="e">
        <f aca="true">INDIRECT(ADDRESS(MATCH(M1152,#REF!,0),1,,TRUE(),"kluby"))</f>
        <v>#REF!</v>
      </c>
      <c r="H1152" s="0" t="n">
        <v>0</v>
      </c>
      <c r="M1152" s="0" t="s">
        <v>1676</v>
      </c>
      <c r="N1152" s="0" t="s">
        <v>55</v>
      </c>
    </row>
    <row r="1153" customFormat="false" ht="13.2" hidden="false" customHeight="false" outlineLevel="0" collapsed="false">
      <c r="A1153" s="0" t="s">
        <v>1560</v>
      </c>
      <c r="B1153" s="0" t="n">
        <v>21</v>
      </c>
      <c r="C1153" s="0" t="s">
        <v>1711</v>
      </c>
      <c r="D1153" s="0" t="n">
        <v>17</v>
      </c>
      <c r="E1153" s="40" t="s">
        <v>1725</v>
      </c>
      <c r="F1153" s="0" t="n">
        <v>90</v>
      </c>
      <c r="G1153" s="36" t="e">
        <f aca="true">INDIRECT(ADDRESS(MATCH(M1153,#REF!,0),1,,TRUE(),"kluby"))</f>
        <v>#REF!</v>
      </c>
      <c r="H1153" s="0" t="n">
        <v>0</v>
      </c>
      <c r="M1153" s="0" t="s">
        <v>1642</v>
      </c>
      <c r="N1153" s="0" t="s">
        <v>64</v>
      </c>
    </row>
    <row r="1154" customFormat="false" ht="13.2" hidden="false" customHeight="false" outlineLevel="0" collapsed="false">
      <c r="A1154" s="0" t="s">
        <v>1560</v>
      </c>
      <c r="B1154" s="0" t="n">
        <v>21</v>
      </c>
      <c r="C1154" s="0" t="s">
        <v>1711</v>
      </c>
      <c r="D1154" s="0" t="n">
        <v>17</v>
      </c>
      <c r="E1154" s="0" t="s">
        <v>1726</v>
      </c>
      <c r="F1154" s="0" t="n">
        <v>91</v>
      </c>
      <c r="G1154" s="36" t="e">
        <f aca="true">INDIRECT(ADDRESS(MATCH(M1154,#REF!,0),1,,TRUE(),"kluby"))</f>
        <v>#REF!</v>
      </c>
      <c r="H1154" s="0" t="n">
        <v>0</v>
      </c>
      <c r="M1154" s="0" t="s">
        <v>1676</v>
      </c>
      <c r="N1154" s="0" t="s">
        <v>55</v>
      </c>
    </row>
    <row r="1155" customFormat="false" ht="13.2" hidden="false" customHeight="false" outlineLevel="0" collapsed="false">
      <c r="A1155" s="0" t="s">
        <v>1560</v>
      </c>
      <c r="B1155" s="0" t="n">
        <v>21</v>
      </c>
      <c r="C1155" s="0" t="s">
        <v>1711</v>
      </c>
      <c r="D1155" s="0" t="n">
        <v>17</v>
      </c>
      <c r="E1155" s="40" t="s">
        <v>1727</v>
      </c>
      <c r="F1155" s="0" t="n">
        <v>91</v>
      </c>
      <c r="G1155" s="36" t="e">
        <f aca="true">INDIRECT(ADDRESS(MATCH(M1155,#REF!,0),1,,TRUE(),"kluby"))</f>
        <v>#REF!</v>
      </c>
      <c r="H1155" s="0" t="n">
        <v>0</v>
      </c>
      <c r="M1155" s="0" t="s">
        <v>1603</v>
      </c>
      <c r="N1155" s="0" t="s">
        <v>60</v>
      </c>
    </row>
    <row r="1156" customFormat="false" ht="13.2" hidden="false" customHeight="false" outlineLevel="0" collapsed="false">
      <c r="A1156" s="0" t="s">
        <v>1560</v>
      </c>
      <c r="B1156" s="0" t="n">
        <v>21</v>
      </c>
      <c r="C1156" s="0" t="s">
        <v>1711</v>
      </c>
      <c r="D1156" s="0" t="n">
        <v>17</v>
      </c>
      <c r="E1156" s="40" t="s">
        <v>1728</v>
      </c>
      <c r="F1156" s="0" t="n">
        <v>91</v>
      </c>
      <c r="G1156" s="36" t="e">
        <f aca="true">INDIRECT(ADDRESS(MATCH(M1156,#REF!,0),1,,TRUE(),"kluby"))</f>
        <v>#REF!</v>
      </c>
      <c r="H1156" s="0" t="n">
        <v>0</v>
      </c>
      <c r="M1156" s="0" t="s">
        <v>1565</v>
      </c>
      <c r="N1156" s="0" t="s">
        <v>120</v>
      </c>
    </row>
    <row r="1157" customFormat="false" ht="13.2" hidden="false" customHeight="false" outlineLevel="0" collapsed="false">
      <c r="A1157" s="0" t="s">
        <v>1560</v>
      </c>
      <c r="B1157" s="0" t="n">
        <v>21</v>
      </c>
      <c r="C1157" s="0" t="s">
        <v>1711</v>
      </c>
      <c r="D1157" s="0" t="n">
        <v>17</v>
      </c>
      <c r="E1157" s="40" t="s">
        <v>1729</v>
      </c>
      <c r="F1157" s="0" t="n">
        <v>91</v>
      </c>
      <c r="G1157" s="36" t="e">
        <f aca="true">INDIRECT(ADDRESS(MATCH(M1157,#REF!,0),1,,TRUE(),"kluby"))</f>
        <v>#REF!</v>
      </c>
      <c r="H1157" s="0" t="n">
        <v>0</v>
      </c>
      <c r="M1157" s="0" t="s">
        <v>1610</v>
      </c>
      <c r="N1157" s="0" t="s">
        <v>120</v>
      </c>
    </row>
    <row r="1158" customFormat="false" ht="13.2" hidden="false" customHeight="false" outlineLevel="0" collapsed="false">
      <c r="A1158" s="0" t="s">
        <v>1560</v>
      </c>
      <c r="B1158" s="0" t="n">
        <v>21</v>
      </c>
      <c r="C1158" s="0" t="s">
        <v>1711</v>
      </c>
      <c r="D1158" s="0" t="n">
        <v>17</v>
      </c>
      <c r="E1158" s="0" t="s">
        <v>1695</v>
      </c>
      <c r="F1158" s="0" t="n">
        <v>91</v>
      </c>
      <c r="G1158" s="36" t="e">
        <f aca="true">INDIRECT(ADDRESS(MATCH(M1158,#REF!,0),1,,TRUE(),"kluby"))</f>
        <v>#REF!</v>
      </c>
      <c r="H1158" s="0" t="n">
        <v>0</v>
      </c>
      <c r="M1158" s="0" t="s">
        <v>1573</v>
      </c>
      <c r="N1158" s="0" t="s">
        <v>55</v>
      </c>
    </row>
    <row r="1159" customFormat="false" ht="13.2" hidden="false" customHeight="false" outlineLevel="0" collapsed="false">
      <c r="A1159" s="0" t="s">
        <v>1560</v>
      </c>
      <c r="B1159" s="0" t="n">
        <v>21</v>
      </c>
      <c r="C1159" s="0" t="s">
        <v>1711</v>
      </c>
      <c r="D1159" s="0" t="n">
        <v>17</v>
      </c>
      <c r="E1159" s="40" t="s">
        <v>1730</v>
      </c>
      <c r="F1159" s="0" t="n">
        <v>91</v>
      </c>
      <c r="G1159" s="36" t="e">
        <f aca="true">INDIRECT(ADDRESS(MATCH(M1159,#REF!,0),1,,TRUE(),"kluby"))</f>
        <v>#REF!</v>
      </c>
      <c r="H1159" s="0" t="n">
        <v>0</v>
      </c>
      <c r="M1159" s="0" t="s">
        <v>1731</v>
      </c>
      <c r="N1159" s="0" t="s">
        <v>91</v>
      </c>
    </row>
    <row r="1160" customFormat="false" ht="13.2" hidden="false" customHeight="false" outlineLevel="0" collapsed="false">
      <c r="A1160" s="0" t="s">
        <v>1560</v>
      </c>
      <c r="B1160" s="0" t="n">
        <v>21</v>
      </c>
      <c r="C1160" s="0" t="s">
        <v>1711</v>
      </c>
      <c r="D1160" s="0" t="n">
        <v>17</v>
      </c>
      <c r="E1160" s="0" t="s">
        <v>1732</v>
      </c>
      <c r="F1160" s="0" t="n">
        <v>90</v>
      </c>
      <c r="G1160" s="36" t="e">
        <f aca="true">INDIRECT(ADDRESS(MATCH(M1160,#REF!,0),1,,TRUE(),"kluby"))</f>
        <v>#REF!</v>
      </c>
      <c r="H1160" s="0" t="n">
        <v>0</v>
      </c>
      <c r="M1160" s="0" t="s">
        <v>1593</v>
      </c>
      <c r="N1160" s="0" t="s">
        <v>91</v>
      </c>
    </row>
    <row r="1161" customFormat="false" ht="13.2" hidden="false" customHeight="false" outlineLevel="0" collapsed="false">
      <c r="A1161" s="0" t="s">
        <v>1560</v>
      </c>
      <c r="B1161" s="0" t="n">
        <v>21</v>
      </c>
      <c r="C1161" s="0" t="s">
        <v>1711</v>
      </c>
      <c r="D1161" s="0" t="n">
        <v>17</v>
      </c>
      <c r="E1161" s="0" t="s">
        <v>1698</v>
      </c>
      <c r="F1161" s="0" t="n">
        <v>91</v>
      </c>
      <c r="G1161" s="36" t="e">
        <f aca="true">INDIRECT(ADDRESS(MATCH(M1161,#REF!,0),1,,TRUE(),"kluby"))</f>
        <v>#REF!</v>
      </c>
      <c r="H1161" s="0" t="n">
        <v>0</v>
      </c>
      <c r="M1161" s="0" t="s">
        <v>1575</v>
      </c>
      <c r="N1161" s="0" t="s">
        <v>97</v>
      </c>
    </row>
    <row r="1162" customFormat="false" ht="13.2" hidden="false" customHeight="false" outlineLevel="0" collapsed="false">
      <c r="A1162" s="0" t="s">
        <v>1560</v>
      </c>
      <c r="B1162" s="0" t="n">
        <v>21</v>
      </c>
      <c r="C1162" s="0" t="s">
        <v>1711</v>
      </c>
      <c r="D1162" s="0" t="n">
        <v>17</v>
      </c>
      <c r="E1162" s="40" t="s">
        <v>1733</v>
      </c>
      <c r="F1162" s="0" t="n">
        <v>91</v>
      </c>
      <c r="G1162" s="36" t="e">
        <f aca="true">INDIRECT(ADDRESS(MATCH(M1162,#REF!,0),1,,TRUE(),"kluby"))</f>
        <v>#REF!</v>
      </c>
      <c r="H1162" s="0" t="n">
        <v>0</v>
      </c>
      <c r="M1162" s="0" t="s">
        <v>1591</v>
      </c>
      <c r="N1162" s="0" t="s">
        <v>91</v>
      </c>
    </row>
    <row r="1163" customFormat="false" ht="13.2" hidden="false" customHeight="false" outlineLevel="0" collapsed="false">
      <c r="A1163" s="0" t="s">
        <v>1560</v>
      </c>
      <c r="B1163" s="0" t="n">
        <v>21</v>
      </c>
      <c r="C1163" s="0" t="s">
        <v>1734</v>
      </c>
      <c r="D1163" s="0" t="n">
        <v>1</v>
      </c>
      <c r="E1163" s="40" t="s">
        <v>1735</v>
      </c>
      <c r="F1163" s="0" t="n">
        <v>89</v>
      </c>
      <c r="G1163" s="36" t="e">
        <f aca="true">INDIRECT(ADDRESS(MATCH(M1163,#REF!,0),1,,TRUE(),"kluby"))</f>
        <v>#REF!</v>
      </c>
      <c r="H1163" s="0" t="n">
        <v>9</v>
      </c>
      <c r="I1163" s="0" t="s">
        <v>19</v>
      </c>
      <c r="M1163" s="0" t="s">
        <v>1736</v>
      </c>
      <c r="N1163" s="0" t="s">
        <v>120</v>
      </c>
    </row>
    <row r="1164" customFormat="false" ht="13.2" hidden="false" customHeight="false" outlineLevel="0" collapsed="false">
      <c r="A1164" s="0" t="s">
        <v>1560</v>
      </c>
      <c r="B1164" s="0" t="n">
        <v>21</v>
      </c>
      <c r="C1164" s="0" t="s">
        <v>1734</v>
      </c>
      <c r="D1164" s="0" t="n">
        <v>2</v>
      </c>
      <c r="E1164" s="40" t="s">
        <v>1682</v>
      </c>
      <c r="F1164" s="0" t="n">
        <v>89</v>
      </c>
      <c r="G1164" s="36" t="e">
        <f aca="true">INDIRECT(ADDRESS(MATCH(M1164,#REF!,0),1,,TRUE(),"kluby"))</f>
        <v>#REF!</v>
      </c>
      <c r="H1164" s="0" t="n">
        <v>7</v>
      </c>
      <c r="I1164" s="0" t="s">
        <v>25</v>
      </c>
      <c r="M1164" s="0" t="s">
        <v>1565</v>
      </c>
      <c r="N1164" s="0" t="s">
        <v>120</v>
      </c>
    </row>
    <row r="1165" customFormat="false" ht="13.2" hidden="false" customHeight="false" outlineLevel="0" collapsed="false">
      <c r="A1165" s="0" t="s">
        <v>1560</v>
      </c>
      <c r="B1165" s="0" t="n">
        <v>21</v>
      </c>
      <c r="C1165" s="0" t="s">
        <v>1734</v>
      </c>
      <c r="D1165" s="0" t="n">
        <v>3</v>
      </c>
      <c r="E1165" s="40" t="s">
        <v>1737</v>
      </c>
      <c r="F1165" s="0" t="n">
        <v>90</v>
      </c>
      <c r="G1165" s="36" t="e">
        <f aca="true">INDIRECT(ADDRESS(MATCH(M1165,#REF!,0),1,,TRUE(),"kluby"))</f>
        <v>#REF!</v>
      </c>
      <c r="H1165" s="0" t="n">
        <v>5</v>
      </c>
      <c r="I1165" s="0" t="s">
        <v>29</v>
      </c>
      <c r="M1165" s="0" t="s">
        <v>1582</v>
      </c>
      <c r="N1165" s="0" t="s">
        <v>24</v>
      </c>
    </row>
    <row r="1166" customFormat="false" ht="13.2" hidden="false" customHeight="false" outlineLevel="0" collapsed="false">
      <c r="A1166" s="0" t="s">
        <v>1560</v>
      </c>
      <c r="B1166" s="0" t="n">
        <v>21</v>
      </c>
      <c r="C1166" s="0" t="s">
        <v>1734</v>
      </c>
      <c r="D1166" s="0" t="n">
        <v>3</v>
      </c>
      <c r="E1166" s="0" t="s">
        <v>1692</v>
      </c>
      <c r="F1166" s="0" t="n">
        <v>90</v>
      </c>
      <c r="G1166" s="36" t="e">
        <f aca="true">INDIRECT(ADDRESS(MATCH(M1166,#REF!,0),1,,TRUE(),"kluby"))</f>
        <v>#REF!</v>
      </c>
      <c r="H1166" s="0" t="n">
        <v>5</v>
      </c>
      <c r="I1166" s="0" t="s">
        <v>29</v>
      </c>
      <c r="M1166" s="0" t="s">
        <v>1591</v>
      </c>
      <c r="N1166" s="0" t="s">
        <v>91</v>
      </c>
    </row>
    <row r="1167" customFormat="false" ht="13.2" hidden="false" customHeight="false" outlineLevel="0" collapsed="false">
      <c r="A1167" s="0" t="s">
        <v>1560</v>
      </c>
      <c r="B1167" s="0" t="n">
        <v>21</v>
      </c>
      <c r="C1167" s="0" t="s">
        <v>1734</v>
      </c>
      <c r="D1167" s="0" t="n">
        <v>5</v>
      </c>
      <c r="E1167" s="40" t="s">
        <v>1738</v>
      </c>
      <c r="F1167" s="0" t="n">
        <v>90</v>
      </c>
      <c r="G1167" s="36" t="e">
        <f aca="true">INDIRECT(ADDRESS(MATCH(M1167,#REF!,0),1,,TRUE(),"kluby"))</f>
        <v>#REF!</v>
      </c>
      <c r="H1167" s="0" t="n">
        <v>3</v>
      </c>
      <c r="M1167" s="0" t="s">
        <v>1621</v>
      </c>
      <c r="N1167" s="0" t="s">
        <v>24</v>
      </c>
    </row>
    <row r="1168" customFormat="false" ht="13.2" hidden="false" customHeight="false" outlineLevel="0" collapsed="false">
      <c r="A1168" s="0" t="s">
        <v>1560</v>
      </c>
      <c r="B1168" s="0" t="n">
        <v>21</v>
      </c>
      <c r="C1168" s="0" t="s">
        <v>1734</v>
      </c>
      <c r="D1168" s="0" t="n">
        <v>5</v>
      </c>
      <c r="E1168" s="40" t="s">
        <v>1739</v>
      </c>
      <c r="F1168" s="0" t="n">
        <v>90</v>
      </c>
      <c r="G1168" s="36" t="e">
        <f aca="true">INDIRECT(ADDRESS(MATCH(M1168,#REF!,0),1,,TRUE(),"kluby"))</f>
        <v>#REF!</v>
      </c>
      <c r="H1168" s="0" t="n">
        <v>3</v>
      </c>
      <c r="M1168" s="0" t="s">
        <v>1608</v>
      </c>
      <c r="N1168" s="0" t="s">
        <v>24</v>
      </c>
    </row>
    <row r="1169" customFormat="false" ht="13.2" hidden="false" customHeight="false" outlineLevel="0" collapsed="false">
      <c r="A1169" s="0" t="s">
        <v>1560</v>
      </c>
      <c r="B1169" s="0" t="n">
        <v>21</v>
      </c>
      <c r="C1169" s="0" t="s">
        <v>1734</v>
      </c>
      <c r="D1169" s="0" t="n">
        <v>5</v>
      </c>
      <c r="E1169" s="40" t="s">
        <v>1740</v>
      </c>
      <c r="F1169" s="0" t="n">
        <v>91</v>
      </c>
      <c r="G1169" s="36" t="e">
        <f aca="true">INDIRECT(ADDRESS(MATCH(M1169,#REF!,0),1,,TRUE(),"kluby"))</f>
        <v>#REF!</v>
      </c>
      <c r="H1169" s="0" t="n">
        <v>3</v>
      </c>
      <c r="M1169" s="0" t="s">
        <v>1571</v>
      </c>
      <c r="N1169" s="0" t="s">
        <v>51</v>
      </c>
    </row>
    <row r="1170" customFormat="false" ht="13.2" hidden="false" customHeight="false" outlineLevel="0" collapsed="false">
      <c r="A1170" s="0" t="s">
        <v>1560</v>
      </c>
      <c r="B1170" s="0" t="n">
        <v>21</v>
      </c>
      <c r="C1170" s="0" t="s">
        <v>1734</v>
      </c>
      <c r="D1170" s="0" t="n">
        <v>5</v>
      </c>
      <c r="E1170" s="40" t="s">
        <v>1699</v>
      </c>
      <c r="F1170" s="0" t="n">
        <v>91</v>
      </c>
      <c r="G1170" s="36" t="e">
        <f aca="true">INDIRECT(ADDRESS(MATCH(M1170,#REF!,0),1,,TRUE(),"kluby"))</f>
        <v>#REF!</v>
      </c>
      <c r="H1170" s="0" t="n">
        <v>3</v>
      </c>
      <c r="M1170" s="0" t="s">
        <v>1636</v>
      </c>
      <c r="N1170" s="0" t="s">
        <v>51</v>
      </c>
    </row>
    <row r="1171" customFormat="false" ht="13.2" hidden="false" customHeight="false" outlineLevel="0" collapsed="false">
      <c r="A1171" s="0" t="s">
        <v>1560</v>
      </c>
      <c r="B1171" s="0" t="n">
        <v>21</v>
      </c>
      <c r="C1171" s="0" t="s">
        <v>1734</v>
      </c>
      <c r="D1171" s="0" t="n">
        <v>9</v>
      </c>
      <c r="E1171" s="40" t="s">
        <v>1684</v>
      </c>
      <c r="F1171" s="0" t="n">
        <v>91</v>
      </c>
      <c r="G1171" s="36" t="e">
        <f aca="true">INDIRECT(ADDRESS(MATCH(M1171,#REF!,0),1,,TRUE(),"kluby"))</f>
        <v>#REF!</v>
      </c>
      <c r="H1171" s="0" t="n">
        <v>2</v>
      </c>
      <c r="M1171" s="0" t="s">
        <v>1666</v>
      </c>
      <c r="N1171" s="0" t="s">
        <v>68</v>
      </c>
    </row>
    <row r="1172" customFormat="false" ht="13.2" hidden="false" customHeight="false" outlineLevel="0" collapsed="false">
      <c r="A1172" s="0" t="s">
        <v>1560</v>
      </c>
      <c r="B1172" s="0" t="n">
        <v>21</v>
      </c>
      <c r="C1172" s="0" t="s">
        <v>1734</v>
      </c>
      <c r="D1172" s="0" t="n">
        <v>9</v>
      </c>
      <c r="E1172" s="40" t="s">
        <v>1741</v>
      </c>
      <c r="F1172" s="0" t="n">
        <v>90</v>
      </c>
      <c r="G1172" s="36" t="e">
        <f aca="true">INDIRECT(ADDRESS(MATCH(M1172,#REF!,0),1,,TRUE(),"kluby"))</f>
        <v>#REF!</v>
      </c>
      <c r="H1172" s="0" t="n">
        <v>2</v>
      </c>
      <c r="M1172" s="0" t="s">
        <v>1593</v>
      </c>
      <c r="N1172" s="0" t="s">
        <v>91</v>
      </c>
    </row>
    <row r="1173" customFormat="false" ht="13.2" hidden="false" customHeight="false" outlineLevel="0" collapsed="false">
      <c r="A1173" s="0" t="s">
        <v>1560</v>
      </c>
      <c r="B1173" s="0" t="n">
        <v>21</v>
      </c>
      <c r="C1173" s="0" t="s">
        <v>1734</v>
      </c>
      <c r="D1173" s="0" t="n">
        <v>9</v>
      </c>
      <c r="E1173" s="0" t="s">
        <v>1742</v>
      </c>
      <c r="F1173" s="0" t="n">
        <v>91</v>
      </c>
      <c r="G1173" s="36" t="e">
        <f aca="true">INDIRECT(ADDRESS(MATCH(M1173,#REF!,0),1,,TRUE(),"kluby"))</f>
        <v>#REF!</v>
      </c>
      <c r="H1173" s="0" t="n">
        <v>2</v>
      </c>
      <c r="M1173" s="0" t="s">
        <v>1632</v>
      </c>
      <c r="N1173" s="0" t="s">
        <v>55</v>
      </c>
    </row>
    <row r="1174" customFormat="false" ht="13.2" hidden="false" customHeight="false" outlineLevel="0" collapsed="false">
      <c r="A1174" s="0" t="s">
        <v>1560</v>
      </c>
      <c r="B1174" s="0" t="n">
        <v>21</v>
      </c>
      <c r="C1174" s="0" t="s">
        <v>1734</v>
      </c>
      <c r="D1174" s="0" t="n">
        <v>9</v>
      </c>
      <c r="E1174" s="0" t="s">
        <v>1743</v>
      </c>
      <c r="F1174" s="0" t="n">
        <v>89</v>
      </c>
      <c r="G1174" s="36" t="e">
        <f aca="true">INDIRECT(ADDRESS(MATCH(M1174,#REF!,0),1,,TRUE(),"kluby"))</f>
        <v>#REF!</v>
      </c>
      <c r="H1174" s="0" t="n">
        <v>2</v>
      </c>
      <c r="M1174" s="0" t="s">
        <v>1621</v>
      </c>
      <c r="N1174" s="0" t="s">
        <v>24</v>
      </c>
    </row>
    <row r="1175" customFormat="false" ht="13.2" hidden="false" customHeight="false" outlineLevel="0" collapsed="false">
      <c r="A1175" s="0" t="s">
        <v>1560</v>
      </c>
      <c r="B1175" s="0" t="n">
        <v>21</v>
      </c>
      <c r="C1175" s="0" t="s">
        <v>1734</v>
      </c>
      <c r="D1175" s="0" t="n">
        <v>9</v>
      </c>
      <c r="E1175" s="0" t="s">
        <v>1744</v>
      </c>
      <c r="F1175" s="0" t="n">
        <v>87</v>
      </c>
      <c r="G1175" s="36" t="e">
        <f aca="true">INDIRECT(ADDRESS(MATCH(M1175,#REF!,0),1,,TRUE(),"kluby"))</f>
        <v>#REF!</v>
      </c>
      <c r="H1175" s="0" t="n">
        <v>2</v>
      </c>
      <c r="M1175" s="0" t="s">
        <v>1615</v>
      </c>
      <c r="N1175" s="0" t="s">
        <v>64</v>
      </c>
    </row>
    <row r="1176" customFormat="false" ht="13.2" hidden="false" customHeight="false" outlineLevel="0" collapsed="false">
      <c r="A1176" s="0" t="s">
        <v>1560</v>
      </c>
      <c r="B1176" s="0" t="n">
        <v>21</v>
      </c>
      <c r="C1176" s="0" t="s">
        <v>1734</v>
      </c>
      <c r="D1176" s="0" t="n">
        <v>9</v>
      </c>
      <c r="E1176" s="40" t="s">
        <v>1681</v>
      </c>
      <c r="F1176" s="0" t="n">
        <v>89</v>
      </c>
      <c r="G1176" s="36" t="e">
        <f aca="true">INDIRECT(ADDRESS(MATCH(M1176,#REF!,0),1,,TRUE(),"kluby"))</f>
        <v>#REF!</v>
      </c>
      <c r="H1176" s="0" t="n">
        <v>2</v>
      </c>
      <c r="M1176" s="0" t="s">
        <v>1591</v>
      </c>
      <c r="N1176" s="0" t="s">
        <v>91</v>
      </c>
    </row>
    <row r="1177" customFormat="false" ht="13.2" hidden="false" customHeight="false" outlineLevel="0" collapsed="false">
      <c r="A1177" s="0" t="s">
        <v>1560</v>
      </c>
      <c r="B1177" s="0" t="n">
        <v>21</v>
      </c>
      <c r="C1177" s="0" t="s">
        <v>1734</v>
      </c>
      <c r="D1177" s="0" t="n">
        <v>9</v>
      </c>
      <c r="E1177" s="40" t="s">
        <v>1745</v>
      </c>
      <c r="F1177" s="0" t="n">
        <v>90</v>
      </c>
      <c r="G1177" s="36" t="e">
        <f aca="true">INDIRECT(ADDRESS(MATCH(M1177,#REF!,0),1,,TRUE(),"kluby"))</f>
        <v>#REF!</v>
      </c>
      <c r="H1177" s="0" t="n">
        <v>2</v>
      </c>
      <c r="M1177" s="0" t="s">
        <v>1565</v>
      </c>
      <c r="N1177" s="0" t="s">
        <v>120</v>
      </c>
    </row>
    <row r="1178" customFormat="false" ht="13.2" hidden="false" customHeight="false" outlineLevel="0" collapsed="false">
      <c r="A1178" s="0" t="s">
        <v>1560</v>
      </c>
      <c r="B1178" s="0" t="n">
        <v>21</v>
      </c>
      <c r="C1178" s="0" t="s">
        <v>1734</v>
      </c>
      <c r="D1178" s="0" t="n">
        <v>9</v>
      </c>
      <c r="E1178" s="0" t="s">
        <v>1746</v>
      </c>
      <c r="F1178" s="0" t="n">
        <v>89</v>
      </c>
      <c r="G1178" s="36" t="e">
        <f aca="true">INDIRECT(ADDRESS(MATCH(M1178,#REF!,0),1,,TRUE(),"kluby"))</f>
        <v>#REF!</v>
      </c>
      <c r="H1178" s="0" t="n">
        <v>2</v>
      </c>
      <c r="M1178" s="0" t="s">
        <v>1565</v>
      </c>
      <c r="N1178" s="0" t="s">
        <v>120</v>
      </c>
    </row>
    <row r="1179" customFormat="false" ht="13.2" hidden="false" customHeight="false" outlineLevel="0" collapsed="false">
      <c r="A1179" s="0" t="s">
        <v>1560</v>
      </c>
      <c r="B1179" s="0" t="n">
        <v>21</v>
      </c>
      <c r="C1179" s="0" t="s">
        <v>1734</v>
      </c>
      <c r="D1179" s="0" t="n">
        <v>17</v>
      </c>
      <c r="E1179" s="0" t="s">
        <v>1747</v>
      </c>
      <c r="F1179" s="0" t="n">
        <v>90</v>
      </c>
      <c r="G1179" s="36" t="e">
        <f aca="true">INDIRECT(ADDRESS(MATCH(M1179,#REF!,0),1,,TRUE(),"kluby"))</f>
        <v>#REF!</v>
      </c>
      <c r="H1179" s="0" t="n">
        <v>0</v>
      </c>
      <c r="M1179" s="0" t="s">
        <v>1650</v>
      </c>
      <c r="N1179" s="0" t="s">
        <v>550</v>
      </c>
    </row>
    <row r="1180" customFormat="false" ht="13.2" hidden="false" customHeight="false" outlineLevel="0" collapsed="false">
      <c r="A1180" s="0" t="s">
        <v>1560</v>
      </c>
      <c r="B1180" s="0" t="n">
        <v>21</v>
      </c>
      <c r="C1180" s="0" t="s">
        <v>1734</v>
      </c>
      <c r="D1180" s="0" t="n">
        <v>17</v>
      </c>
      <c r="E1180" s="40" t="s">
        <v>1748</v>
      </c>
      <c r="F1180" s="0" t="n">
        <v>91</v>
      </c>
      <c r="G1180" s="36" t="e">
        <f aca="true">INDIRECT(ADDRESS(MATCH(M1180,#REF!,0),1,,TRUE(),"kluby"))</f>
        <v>#REF!</v>
      </c>
      <c r="H1180" s="0" t="n">
        <v>0</v>
      </c>
      <c r="M1180" s="0" t="s">
        <v>1573</v>
      </c>
      <c r="N1180" s="0" t="s">
        <v>55</v>
      </c>
    </row>
    <row r="1181" customFormat="false" ht="13.2" hidden="false" customHeight="false" outlineLevel="0" collapsed="false">
      <c r="A1181" s="0" t="s">
        <v>1560</v>
      </c>
      <c r="B1181" s="0" t="n">
        <v>21</v>
      </c>
      <c r="C1181" s="0" t="s">
        <v>1734</v>
      </c>
      <c r="D1181" s="0" t="n">
        <v>17</v>
      </c>
      <c r="E1181" s="40" t="s">
        <v>1749</v>
      </c>
      <c r="F1181" s="0" t="n">
        <v>89</v>
      </c>
      <c r="G1181" s="36" t="e">
        <f aca="true">INDIRECT(ADDRESS(MATCH(M1181,#REF!,0),1,,TRUE(),"kluby"))</f>
        <v>#REF!</v>
      </c>
      <c r="H1181" s="0" t="n">
        <v>0</v>
      </c>
      <c r="M1181" s="0" t="s">
        <v>1650</v>
      </c>
      <c r="N1181" s="0" t="s">
        <v>550</v>
      </c>
    </row>
    <row r="1182" customFormat="false" ht="13.2" hidden="false" customHeight="false" outlineLevel="0" collapsed="false">
      <c r="A1182" s="0" t="s">
        <v>1560</v>
      </c>
      <c r="B1182" s="0" t="n">
        <v>21</v>
      </c>
      <c r="C1182" s="0" t="s">
        <v>1734</v>
      </c>
      <c r="D1182" s="0" t="n">
        <v>17</v>
      </c>
      <c r="E1182" s="0" t="s">
        <v>1686</v>
      </c>
      <c r="F1182" s="0" t="n">
        <v>90</v>
      </c>
      <c r="G1182" s="36" t="e">
        <f aca="true">INDIRECT(ADDRESS(MATCH(M1182,#REF!,0),1,,TRUE(),"kluby"))</f>
        <v>#REF!</v>
      </c>
      <c r="H1182" s="0" t="n">
        <v>0</v>
      </c>
      <c r="M1182" s="0" t="s">
        <v>1593</v>
      </c>
      <c r="N1182" s="0" t="s">
        <v>91</v>
      </c>
    </row>
    <row r="1183" customFormat="false" ht="13.2" hidden="false" customHeight="false" outlineLevel="0" collapsed="false">
      <c r="A1183" s="0" t="s">
        <v>1560</v>
      </c>
      <c r="B1183" s="0" t="n">
        <v>21</v>
      </c>
      <c r="C1183" s="0" t="s">
        <v>1734</v>
      </c>
      <c r="D1183" s="0" t="n">
        <v>17</v>
      </c>
      <c r="E1183" s="40" t="s">
        <v>1664</v>
      </c>
      <c r="F1183" s="0" t="n">
        <v>89</v>
      </c>
      <c r="G1183" s="36" t="e">
        <f aca="true">INDIRECT(ADDRESS(MATCH(M1183,#REF!,0),1,,TRUE(),"kluby"))</f>
        <v>#REF!</v>
      </c>
      <c r="H1183" s="0" t="n">
        <v>0</v>
      </c>
      <c r="M1183" s="0" t="s">
        <v>1612</v>
      </c>
      <c r="N1183" s="0" t="s">
        <v>55</v>
      </c>
    </row>
    <row r="1184" customFormat="false" ht="13.2" hidden="false" customHeight="false" outlineLevel="0" collapsed="false">
      <c r="A1184" s="0" t="s">
        <v>1560</v>
      </c>
      <c r="B1184" s="0" t="n">
        <v>21</v>
      </c>
      <c r="C1184" s="0" t="s">
        <v>1734</v>
      </c>
      <c r="D1184" s="0" t="n">
        <v>17</v>
      </c>
      <c r="E1184" s="40" t="s">
        <v>1750</v>
      </c>
      <c r="F1184" s="0" t="n">
        <v>91</v>
      </c>
      <c r="G1184" s="36" t="e">
        <f aca="true">INDIRECT(ADDRESS(MATCH(M1184,#REF!,0),1,,TRUE(),"kluby"))</f>
        <v>#REF!</v>
      </c>
      <c r="H1184" s="0" t="n">
        <v>0</v>
      </c>
      <c r="M1184" s="0" t="s">
        <v>1666</v>
      </c>
      <c r="N1184" s="0" t="s">
        <v>68</v>
      </c>
    </row>
    <row r="1185" customFormat="false" ht="13.2" hidden="false" customHeight="false" outlineLevel="0" collapsed="false">
      <c r="A1185" s="0" t="s">
        <v>1560</v>
      </c>
      <c r="B1185" s="0" t="n">
        <v>21</v>
      </c>
      <c r="C1185" s="0" t="s">
        <v>1734</v>
      </c>
      <c r="D1185" s="0" t="n">
        <v>17</v>
      </c>
      <c r="E1185" s="0" t="s">
        <v>1751</v>
      </c>
      <c r="F1185" s="0" t="n">
        <v>90</v>
      </c>
      <c r="G1185" s="36" t="e">
        <f aca="true">INDIRECT(ADDRESS(MATCH(M1185,#REF!,0),1,,TRUE(),"kluby"))</f>
        <v>#REF!</v>
      </c>
      <c r="H1185" s="0" t="n">
        <v>0</v>
      </c>
      <c r="M1185" s="0" t="s">
        <v>1579</v>
      </c>
      <c r="N1185" s="0" t="s">
        <v>24</v>
      </c>
    </row>
    <row r="1186" customFormat="false" ht="13.2" hidden="false" customHeight="false" outlineLevel="0" collapsed="false">
      <c r="A1186" s="0" t="s">
        <v>1560</v>
      </c>
      <c r="B1186" s="0" t="n">
        <v>21</v>
      </c>
      <c r="C1186" s="0" t="s">
        <v>1734</v>
      </c>
      <c r="D1186" s="0" t="n">
        <v>17</v>
      </c>
      <c r="E1186" s="0" t="s">
        <v>1752</v>
      </c>
      <c r="F1186" s="0" t="n">
        <v>89</v>
      </c>
      <c r="G1186" s="36" t="e">
        <f aca="true">INDIRECT(ADDRESS(MATCH(M1186,#REF!,0),1,,TRUE(),"kluby"))</f>
        <v>#REF!</v>
      </c>
      <c r="H1186" s="0" t="n">
        <v>0</v>
      </c>
      <c r="M1186" s="0" t="s">
        <v>1612</v>
      </c>
      <c r="N1186" s="0" t="s">
        <v>55</v>
      </c>
    </row>
    <row r="1187" customFormat="false" ht="13.2" hidden="false" customHeight="false" outlineLevel="0" collapsed="false">
      <c r="A1187" s="0" t="s">
        <v>1560</v>
      </c>
      <c r="B1187" s="0" t="n">
        <v>21</v>
      </c>
      <c r="C1187" s="0" t="s">
        <v>1734</v>
      </c>
      <c r="D1187" s="0" t="n">
        <v>17</v>
      </c>
      <c r="E1187" s="40" t="s">
        <v>1753</v>
      </c>
      <c r="F1187" s="0" t="n">
        <v>91</v>
      </c>
      <c r="G1187" s="36" t="e">
        <f aca="true">INDIRECT(ADDRESS(MATCH(M1187,#REF!,0),1,,TRUE(),"kluby"))</f>
        <v>#REF!</v>
      </c>
      <c r="H1187" s="0" t="n">
        <v>0</v>
      </c>
      <c r="M1187" s="0" t="s">
        <v>1636</v>
      </c>
      <c r="N1187" s="0" t="s">
        <v>51</v>
      </c>
    </row>
    <row r="1188" customFormat="false" ht="13.2" hidden="false" customHeight="false" outlineLevel="0" collapsed="false">
      <c r="A1188" s="0" t="s">
        <v>1560</v>
      </c>
      <c r="B1188" s="0" t="n">
        <v>21</v>
      </c>
      <c r="C1188" s="0" t="s">
        <v>1734</v>
      </c>
      <c r="D1188" s="0" t="n">
        <v>17</v>
      </c>
      <c r="E1188" s="0" t="s">
        <v>1710</v>
      </c>
      <c r="F1188" s="0" t="n">
        <v>91</v>
      </c>
      <c r="G1188" s="36" t="e">
        <f aca="true">INDIRECT(ADDRESS(MATCH(M1188,#REF!,0),1,,TRUE(),"kluby"))</f>
        <v>#REF!</v>
      </c>
      <c r="H1188" s="0" t="n">
        <v>0</v>
      </c>
      <c r="M1188" s="0" t="s">
        <v>1575</v>
      </c>
      <c r="N1188" s="0" t="s">
        <v>97</v>
      </c>
    </row>
    <row r="1189" customFormat="false" ht="13.2" hidden="false" customHeight="false" outlineLevel="0" collapsed="false">
      <c r="A1189" s="0" t="s">
        <v>1560</v>
      </c>
      <c r="B1189" s="0" t="n">
        <v>21</v>
      </c>
      <c r="C1189" s="0" t="s">
        <v>1754</v>
      </c>
      <c r="D1189" s="0" t="n">
        <v>1</v>
      </c>
      <c r="E1189" s="40" t="s">
        <v>1700</v>
      </c>
      <c r="F1189" s="0" t="n">
        <v>89</v>
      </c>
      <c r="G1189" s="36" t="e">
        <f aca="true">INDIRECT(ADDRESS(MATCH(M1189,#REF!,0),1,,TRUE(),"kluby"))</f>
        <v>#REF!</v>
      </c>
      <c r="H1189" s="0" t="n">
        <v>9</v>
      </c>
      <c r="I1189" s="0" t="s">
        <v>19</v>
      </c>
      <c r="M1189" s="0" t="s">
        <v>1621</v>
      </c>
      <c r="N1189" s="0" t="s">
        <v>24</v>
      </c>
    </row>
    <row r="1190" customFormat="false" ht="13.2" hidden="false" customHeight="false" outlineLevel="0" collapsed="false">
      <c r="A1190" s="0" t="s">
        <v>1560</v>
      </c>
      <c r="B1190" s="0" t="n">
        <v>21</v>
      </c>
      <c r="C1190" s="0" t="s">
        <v>1754</v>
      </c>
      <c r="D1190" s="0" t="n">
        <v>2</v>
      </c>
      <c r="E1190" s="0" t="s">
        <v>1685</v>
      </c>
      <c r="F1190" s="0" t="n">
        <v>89</v>
      </c>
      <c r="G1190" s="36" t="e">
        <f aca="true">INDIRECT(ADDRESS(MATCH(M1190,#REF!,0),1,,TRUE(),"kluby"))</f>
        <v>#REF!</v>
      </c>
      <c r="H1190" s="0" t="n">
        <v>7</v>
      </c>
      <c r="I1190" s="0" t="s">
        <v>25</v>
      </c>
      <c r="M1190" s="0" t="s">
        <v>1563</v>
      </c>
      <c r="N1190" s="0" t="s">
        <v>51</v>
      </c>
    </row>
    <row r="1191" customFormat="false" ht="13.2" hidden="false" customHeight="false" outlineLevel="0" collapsed="false">
      <c r="A1191" s="0" t="s">
        <v>1560</v>
      </c>
      <c r="B1191" s="0" t="n">
        <v>21</v>
      </c>
      <c r="C1191" s="0" t="s">
        <v>1754</v>
      </c>
      <c r="D1191" s="0" t="n">
        <v>3</v>
      </c>
      <c r="E1191" s="40" t="s">
        <v>1755</v>
      </c>
      <c r="F1191" s="0" t="n">
        <v>89</v>
      </c>
      <c r="G1191" s="36" t="e">
        <f aca="true">INDIRECT(ADDRESS(MATCH(M1191,#REF!,0),1,,TRUE(),"kluby"))</f>
        <v>#REF!</v>
      </c>
      <c r="H1191" s="0" t="n">
        <v>5</v>
      </c>
      <c r="I1191" s="0" t="s">
        <v>29</v>
      </c>
      <c r="M1191" s="0" t="s">
        <v>1567</v>
      </c>
      <c r="N1191" s="0" t="s">
        <v>120</v>
      </c>
    </row>
    <row r="1192" customFormat="false" ht="13.2" hidden="false" customHeight="false" outlineLevel="0" collapsed="false">
      <c r="A1192" s="0" t="s">
        <v>1560</v>
      </c>
      <c r="B1192" s="0" t="n">
        <v>21</v>
      </c>
      <c r="C1192" s="0" t="s">
        <v>1754</v>
      </c>
      <c r="D1192" s="0" t="n">
        <v>3</v>
      </c>
      <c r="E1192" s="40" t="s">
        <v>1756</v>
      </c>
      <c r="F1192" s="0" t="n">
        <v>89</v>
      </c>
      <c r="G1192" s="36" t="e">
        <f aca="true">INDIRECT(ADDRESS(MATCH(M1192,#REF!,0),1,,TRUE(),"kluby"))</f>
        <v>#REF!</v>
      </c>
      <c r="H1192" s="0" t="n">
        <v>5</v>
      </c>
      <c r="I1192" s="0" t="s">
        <v>29</v>
      </c>
      <c r="M1192" s="0" t="s">
        <v>1716</v>
      </c>
      <c r="N1192" s="0" t="s">
        <v>51</v>
      </c>
    </row>
    <row r="1193" customFormat="false" ht="13.2" hidden="false" customHeight="false" outlineLevel="0" collapsed="false">
      <c r="A1193" s="0" t="s">
        <v>1560</v>
      </c>
      <c r="B1193" s="0" t="n">
        <v>21</v>
      </c>
      <c r="C1193" s="0" t="s">
        <v>1754</v>
      </c>
      <c r="D1193" s="0" t="n">
        <v>5</v>
      </c>
      <c r="E1193" s="40" t="s">
        <v>1671</v>
      </c>
      <c r="F1193" s="0" t="n">
        <v>90</v>
      </c>
      <c r="G1193" s="36" t="e">
        <f aca="true">INDIRECT(ADDRESS(MATCH(M1193,#REF!,0),1,,TRUE(),"kluby"))</f>
        <v>#REF!</v>
      </c>
      <c r="H1193" s="0" t="n">
        <v>3</v>
      </c>
      <c r="M1193" s="0" t="s">
        <v>1577</v>
      </c>
      <c r="N1193" s="0" t="s">
        <v>68</v>
      </c>
    </row>
    <row r="1194" customFormat="false" ht="13.2" hidden="false" customHeight="false" outlineLevel="0" collapsed="false">
      <c r="A1194" s="0" t="s">
        <v>1560</v>
      </c>
      <c r="B1194" s="0" t="n">
        <v>21</v>
      </c>
      <c r="C1194" s="0" t="s">
        <v>1754</v>
      </c>
      <c r="D1194" s="0" t="n">
        <v>5</v>
      </c>
      <c r="E1194" s="40" t="s">
        <v>1757</v>
      </c>
      <c r="F1194" s="0" t="n">
        <v>89</v>
      </c>
      <c r="G1194" s="36" t="e">
        <f aca="true">INDIRECT(ADDRESS(MATCH(M1194,#REF!,0),1,,TRUE(),"kluby"))</f>
        <v>#REF!</v>
      </c>
      <c r="H1194" s="0" t="n">
        <v>3</v>
      </c>
      <c r="M1194" s="0" t="s">
        <v>1589</v>
      </c>
      <c r="N1194" s="0" t="s">
        <v>85</v>
      </c>
    </row>
    <row r="1195" customFormat="false" ht="13.2" hidden="false" customHeight="false" outlineLevel="0" collapsed="false">
      <c r="A1195" s="0" t="s">
        <v>1560</v>
      </c>
      <c r="B1195" s="0" t="n">
        <v>21</v>
      </c>
      <c r="C1195" s="0" t="s">
        <v>1754</v>
      </c>
      <c r="D1195" s="0" t="n">
        <v>5</v>
      </c>
      <c r="E1195" s="40" t="s">
        <v>1689</v>
      </c>
      <c r="F1195" s="0" t="n">
        <v>89</v>
      </c>
      <c r="G1195" s="36" t="e">
        <f aca="true">INDIRECT(ADDRESS(MATCH(M1195,#REF!,0),1,,TRUE(),"kluby"))</f>
        <v>#REF!</v>
      </c>
      <c r="H1195" s="0" t="n">
        <v>3</v>
      </c>
      <c r="M1195" s="0" t="s">
        <v>1565</v>
      </c>
      <c r="N1195" s="0" t="s">
        <v>120</v>
      </c>
    </row>
    <row r="1196" customFormat="false" ht="13.2" hidden="false" customHeight="false" outlineLevel="0" collapsed="false">
      <c r="A1196" s="0" t="s">
        <v>1560</v>
      </c>
      <c r="B1196" s="0" t="n">
        <v>21</v>
      </c>
      <c r="C1196" s="0" t="s">
        <v>1754</v>
      </c>
      <c r="D1196" s="0" t="n">
        <v>5</v>
      </c>
      <c r="E1196" s="0" t="s">
        <v>1680</v>
      </c>
      <c r="F1196" s="0" t="n">
        <v>89</v>
      </c>
      <c r="G1196" s="36" t="e">
        <f aca="true">INDIRECT(ADDRESS(MATCH(M1196,#REF!,0),1,,TRUE(),"kluby"))</f>
        <v>#REF!</v>
      </c>
      <c r="H1196" s="0" t="n">
        <v>3</v>
      </c>
      <c r="M1196" s="0" t="s">
        <v>1567</v>
      </c>
      <c r="N1196" s="0" t="s">
        <v>120</v>
      </c>
    </row>
    <row r="1197" customFormat="false" ht="13.2" hidden="false" customHeight="false" outlineLevel="0" collapsed="false">
      <c r="A1197" s="0" t="s">
        <v>1560</v>
      </c>
      <c r="B1197" s="0" t="n">
        <v>21</v>
      </c>
      <c r="C1197" s="0" t="s">
        <v>1754</v>
      </c>
      <c r="D1197" s="0" t="n">
        <v>9</v>
      </c>
      <c r="E1197" s="40" t="s">
        <v>1758</v>
      </c>
      <c r="F1197" s="0" t="n">
        <v>89</v>
      </c>
      <c r="G1197" s="36" t="e">
        <f aca="true">INDIRECT(ADDRESS(MATCH(M1197,#REF!,0),1,,TRUE(),"kluby"))</f>
        <v>#REF!</v>
      </c>
      <c r="H1197" s="0" t="n">
        <v>2</v>
      </c>
      <c r="M1197" s="0" t="s">
        <v>1608</v>
      </c>
      <c r="N1197" s="0" t="s">
        <v>24</v>
      </c>
    </row>
    <row r="1198" customFormat="false" ht="13.2" hidden="false" customHeight="false" outlineLevel="0" collapsed="false">
      <c r="A1198" s="0" t="s">
        <v>1560</v>
      </c>
      <c r="B1198" s="0" t="n">
        <v>21</v>
      </c>
      <c r="C1198" s="0" t="s">
        <v>1754</v>
      </c>
      <c r="D1198" s="0" t="n">
        <v>9</v>
      </c>
      <c r="E1198" s="40" t="s">
        <v>1759</v>
      </c>
      <c r="F1198" s="0" t="n">
        <v>90</v>
      </c>
      <c r="G1198" s="36" t="e">
        <f aca="true">INDIRECT(ADDRESS(MATCH(M1198,#REF!,0),1,,TRUE(),"kluby"))</f>
        <v>#REF!</v>
      </c>
      <c r="H1198" s="0" t="n">
        <v>2</v>
      </c>
      <c r="M1198" s="0" t="s">
        <v>1621</v>
      </c>
      <c r="N1198" s="0" t="s">
        <v>24</v>
      </c>
    </row>
    <row r="1199" customFormat="false" ht="13.2" hidden="false" customHeight="false" outlineLevel="0" collapsed="false">
      <c r="A1199" s="0" t="s">
        <v>1560</v>
      </c>
      <c r="B1199" s="0" t="n">
        <v>21</v>
      </c>
      <c r="C1199" s="0" t="s">
        <v>1754</v>
      </c>
      <c r="D1199" s="0" t="n">
        <v>9</v>
      </c>
      <c r="E1199" s="40" t="s">
        <v>1665</v>
      </c>
      <c r="F1199" s="0" t="n">
        <v>89</v>
      </c>
      <c r="G1199" s="36" t="e">
        <f aca="true">INDIRECT(ADDRESS(MATCH(M1199,#REF!,0),1,,TRUE(),"kluby"))</f>
        <v>#REF!</v>
      </c>
      <c r="H1199" s="0" t="n">
        <v>2</v>
      </c>
      <c r="M1199" s="0" t="s">
        <v>1666</v>
      </c>
      <c r="N1199" s="0" t="s">
        <v>68</v>
      </c>
    </row>
    <row r="1200" customFormat="false" ht="13.2" hidden="false" customHeight="false" outlineLevel="0" collapsed="false">
      <c r="A1200" s="0" t="s">
        <v>1560</v>
      </c>
      <c r="B1200" s="0" t="n">
        <v>21</v>
      </c>
      <c r="C1200" s="0" t="s">
        <v>1754</v>
      </c>
      <c r="D1200" s="0" t="n">
        <v>9</v>
      </c>
      <c r="E1200" s="40" t="s">
        <v>1704</v>
      </c>
      <c r="F1200" s="0" t="n">
        <v>90</v>
      </c>
      <c r="G1200" s="36" t="e">
        <f aca="true">INDIRECT(ADDRESS(MATCH(M1200,#REF!,0),1,,TRUE(),"kluby"))</f>
        <v>#REF!</v>
      </c>
      <c r="H1200" s="0" t="n">
        <v>2</v>
      </c>
      <c r="M1200" s="0" t="s">
        <v>1573</v>
      </c>
      <c r="N1200" s="0" t="s">
        <v>55</v>
      </c>
    </row>
    <row r="1201" customFormat="false" ht="13.2" hidden="false" customHeight="false" outlineLevel="0" collapsed="false">
      <c r="A1201" s="0" t="s">
        <v>1560</v>
      </c>
      <c r="B1201" s="0" t="n">
        <v>21</v>
      </c>
      <c r="C1201" s="0" t="s">
        <v>1754</v>
      </c>
      <c r="D1201" s="0" t="n">
        <v>9</v>
      </c>
      <c r="E1201" s="40" t="s">
        <v>1760</v>
      </c>
      <c r="F1201" s="0" t="n">
        <v>89</v>
      </c>
      <c r="G1201" s="36" t="e">
        <f aca="true">INDIRECT(ADDRESS(MATCH(M1201,#REF!,0),1,,TRUE(),"kluby"))</f>
        <v>#REF!</v>
      </c>
      <c r="H1201" s="0" t="n">
        <v>2</v>
      </c>
      <c r="M1201" s="0" t="s">
        <v>1632</v>
      </c>
      <c r="N1201" s="0" t="s">
        <v>55</v>
      </c>
    </row>
    <row r="1202" customFormat="false" ht="13.2" hidden="false" customHeight="false" outlineLevel="0" collapsed="false">
      <c r="A1202" s="0" t="s">
        <v>1560</v>
      </c>
      <c r="B1202" s="0" t="n">
        <v>21</v>
      </c>
      <c r="C1202" s="0" t="s">
        <v>1754</v>
      </c>
      <c r="D1202" s="0" t="n">
        <v>9</v>
      </c>
      <c r="E1202" s="40" t="s">
        <v>1761</v>
      </c>
      <c r="F1202" s="0" t="n">
        <v>90</v>
      </c>
      <c r="G1202" s="36" t="e">
        <f aca="true">INDIRECT(ADDRESS(MATCH(M1202,#REF!,0),1,,TRUE(),"kluby"))</f>
        <v>#REF!</v>
      </c>
      <c r="H1202" s="0" t="n">
        <v>2</v>
      </c>
      <c r="M1202" s="0" t="s">
        <v>1600</v>
      </c>
      <c r="N1202" s="0" t="s">
        <v>68</v>
      </c>
    </row>
    <row r="1203" customFormat="false" ht="13.2" hidden="false" customHeight="false" outlineLevel="0" collapsed="false">
      <c r="A1203" s="0" t="s">
        <v>1560</v>
      </c>
      <c r="B1203" s="0" t="n">
        <v>21</v>
      </c>
      <c r="C1203" s="0" t="s">
        <v>1754</v>
      </c>
      <c r="D1203" s="0" t="n">
        <v>9</v>
      </c>
      <c r="E1203" s="40" t="s">
        <v>1697</v>
      </c>
      <c r="F1203" s="0" t="n">
        <v>89</v>
      </c>
      <c r="G1203" s="36" t="e">
        <f aca="true">INDIRECT(ADDRESS(MATCH(M1203,#REF!,0),1,,TRUE(),"kluby"))</f>
        <v>#REF!</v>
      </c>
      <c r="H1203" s="0" t="n">
        <v>2</v>
      </c>
      <c r="M1203" s="0" t="s">
        <v>1615</v>
      </c>
      <c r="N1203" s="0" t="s">
        <v>64</v>
      </c>
    </row>
    <row r="1204" customFormat="false" ht="13.2" hidden="false" customHeight="false" outlineLevel="0" collapsed="false">
      <c r="A1204" s="0" t="s">
        <v>1560</v>
      </c>
      <c r="B1204" s="0" t="n">
        <v>21</v>
      </c>
      <c r="C1204" s="0" t="s">
        <v>1754</v>
      </c>
      <c r="D1204" s="0" t="n">
        <v>9</v>
      </c>
      <c r="E1204" s="40" t="s">
        <v>1762</v>
      </c>
      <c r="F1204" s="0" t="n">
        <v>89</v>
      </c>
      <c r="G1204" s="36" t="e">
        <f aca="true">INDIRECT(ADDRESS(MATCH(M1204,#REF!,0),1,,TRUE(),"kluby"))</f>
        <v>#REF!</v>
      </c>
      <c r="H1204" s="0" t="n">
        <v>2</v>
      </c>
      <c r="M1204" s="0" t="s">
        <v>1573</v>
      </c>
      <c r="N1204" s="0" t="s">
        <v>55</v>
      </c>
    </row>
    <row r="1205" customFormat="false" ht="13.2" hidden="false" customHeight="false" outlineLevel="0" collapsed="false">
      <c r="A1205" s="0" t="s">
        <v>1560</v>
      </c>
      <c r="B1205" s="0" t="n">
        <v>21</v>
      </c>
      <c r="C1205" s="0" t="s">
        <v>1754</v>
      </c>
      <c r="D1205" s="0" t="n">
        <v>17</v>
      </c>
      <c r="E1205" s="0" t="s">
        <v>1701</v>
      </c>
      <c r="F1205" s="0" t="n">
        <v>90</v>
      </c>
      <c r="G1205" s="36" t="e">
        <f aca="true">INDIRECT(ADDRESS(MATCH(M1205,#REF!,0),1,,TRUE(),"kluby"))</f>
        <v>#REF!</v>
      </c>
      <c r="H1205" s="0" t="n">
        <v>0</v>
      </c>
      <c r="M1205" s="0" t="s">
        <v>1702</v>
      </c>
      <c r="N1205" s="0" t="s">
        <v>110</v>
      </c>
    </row>
    <row r="1206" customFormat="false" ht="13.2" hidden="false" customHeight="false" outlineLevel="0" collapsed="false">
      <c r="A1206" s="0" t="s">
        <v>1560</v>
      </c>
      <c r="B1206" s="0" t="n">
        <v>21</v>
      </c>
      <c r="C1206" s="0" t="s">
        <v>1754</v>
      </c>
      <c r="D1206" s="0" t="n">
        <v>17</v>
      </c>
      <c r="E1206" s="40" t="s">
        <v>1703</v>
      </c>
      <c r="F1206" s="0" t="n">
        <v>89</v>
      </c>
      <c r="G1206" s="36" t="e">
        <f aca="true">INDIRECT(ADDRESS(MATCH(M1206,#REF!,0),1,,TRUE(),"kluby"))</f>
        <v>#REF!</v>
      </c>
      <c r="H1206" s="0" t="n">
        <v>0</v>
      </c>
      <c r="M1206" s="0" t="s">
        <v>1573</v>
      </c>
      <c r="N1206" s="0" t="s">
        <v>55</v>
      </c>
    </row>
    <row r="1207" customFormat="false" ht="13.2" hidden="false" customHeight="false" outlineLevel="0" collapsed="false">
      <c r="A1207" s="0" t="s">
        <v>1560</v>
      </c>
      <c r="B1207" s="0" t="n">
        <v>21</v>
      </c>
      <c r="C1207" s="0" t="s">
        <v>1754</v>
      </c>
      <c r="D1207" s="0" t="n">
        <v>17</v>
      </c>
      <c r="E1207" s="40" t="s">
        <v>1674</v>
      </c>
      <c r="F1207" s="0" t="n">
        <v>90</v>
      </c>
      <c r="G1207" s="36" t="e">
        <f aca="true">INDIRECT(ADDRESS(MATCH(M1207,#REF!,0),1,,TRUE(),"kluby"))</f>
        <v>#REF!</v>
      </c>
      <c r="H1207" s="0" t="n">
        <v>0</v>
      </c>
      <c r="M1207" s="0" t="s">
        <v>1577</v>
      </c>
      <c r="N1207" s="0" t="s">
        <v>68</v>
      </c>
    </row>
    <row r="1208" customFormat="false" ht="13.2" hidden="false" customHeight="false" outlineLevel="0" collapsed="false">
      <c r="A1208" s="0" t="s">
        <v>1560</v>
      </c>
      <c r="B1208" s="0" t="n">
        <v>21</v>
      </c>
      <c r="C1208" s="0" t="s">
        <v>1754</v>
      </c>
      <c r="D1208" s="0" t="n">
        <v>17</v>
      </c>
      <c r="E1208" s="40" t="s">
        <v>1763</v>
      </c>
      <c r="F1208" s="0" t="n">
        <v>89</v>
      </c>
      <c r="G1208" s="36" t="e">
        <f aca="true">INDIRECT(ADDRESS(MATCH(M1208,#REF!,0),1,,TRUE(),"kluby"))</f>
        <v>#REF!</v>
      </c>
      <c r="H1208" s="0" t="n">
        <v>0</v>
      </c>
      <c r="M1208" s="0" t="s">
        <v>1618</v>
      </c>
      <c r="N1208" s="0" t="s">
        <v>24</v>
      </c>
    </row>
    <row r="1209" customFormat="false" ht="13.2" hidden="false" customHeight="false" outlineLevel="0" collapsed="false">
      <c r="A1209" s="0" t="s">
        <v>1560</v>
      </c>
      <c r="B1209" s="0" t="n">
        <v>21</v>
      </c>
      <c r="C1209" s="0" t="s">
        <v>1754</v>
      </c>
      <c r="D1209" s="0" t="n">
        <v>17</v>
      </c>
      <c r="E1209" s="40" t="s">
        <v>1764</v>
      </c>
      <c r="F1209" s="0" t="n">
        <v>91</v>
      </c>
      <c r="G1209" s="36" t="e">
        <f aca="true">INDIRECT(ADDRESS(MATCH(M1209,#REF!,0),1,,TRUE(),"kluby"))</f>
        <v>#REF!</v>
      </c>
      <c r="H1209" s="0" t="n">
        <v>0</v>
      </c>
      <c r="M1209" s="0" t="s">
        <v>1593</v>
      </c>
      <c r="N1209" s="0" t="s">
        <v>91</v>
      </c>
    </row>
    <row r="1210" customFormat="false" ht="13.2" hidden="false" customHeight="false" outlineLevel="0" collapsed="false">
      <c r="A1210" s="0" t="s">
        <v>1560</v>
      </c>
      <c r="B1210" s="0" t="n">
        <v>21</v>
      </c>
      <c r="C1210" s="0" t="s">
        <v>1754</v>
      </c>
      <c r="D1210" s="0" t="n">
        <v>17</v>
      </c>
      <c r="E1210" s="0" t="s">
        <v>1765</v>
      </c>
      <c r="F1210" s="0" t="n">
        <v>91</v>
      </c>
      <c r="G1210" s="36" t="e">
        <f aca="true">INDIRECT(ADDRESS(MATCH(M1210,#REF!,0),1,,TRUE(),"kluby"))</f>
        <v>#REF!</v>
      </c>
      <c r="H1210" s="0" t="n">
        <v>0</v>
      </c>
      <c r="M1210" s="0" t="s">
        <v>1676</v>
      </c>
      <c r="N1210" s="0" t="s">
        <v>55</v>
      </c>
    </row>
    <row r="1211" customFormat="false" ht="13.2" hidden="false" customHeight="false" outlineLevel="0" collapsed="false">
      <c r="A1211" s="0" t="s">
        <v>1560</v>
      </c>
      <c r="B1211" s="0" t="n">
        <v>21</v>
      </c>
      <c r="C1211" s="0" t="s">
        <v>1754</v>
      </c>
      <c r="D1211" s="0" t="n">
        <v>17</v>
      </c>
      <c r="E1211" s="40" t="s">
        <v>1766</v>
      </c>
      <c r="F1211" s="0" t="n">
        <v>90</v>
      </c>
      <c r="G1211" s="36" t="e">
        <f aca="true">INDIRECT(ADDRESS(MATCH(M1211,#REF!,0),1,,TRUE(),"kluby"))</f>
        <v>#REF!</v>
      </c>
      <c r="H1211" s="0" t="n">
        <v>0</v>
      </c>
      <c r="M1211" s="0" t="s">
        <v>1694</v>
      </c>
      <c r="N1211" s="0" t="s">
        <v>51</v>
      </c>
    </row>
    <row r="1212" customFormat="false" ht="13.2" hidden="false" customHeight="false" outlineLevel="0" collapsed="false">
      <c r="A1212" s="0" t="s">
        <v>1560</v>
      </c>
      <c r="B1212" s="0" t="n">
        <v>21</v>
      </c>
      <c r="C1212" s="0" t="s">
        <v>1754</v>
      </c>
      <c r="D1212" s="0" t="n">
        <v>17</v>
      </c>
      <c r="E1212" s="0" t="s">
        <v>1709</v>
      </c>
      <c r="F1212" s="0" t="n">
        <v>91</v>
      </c>
      <c r="G1212" s="36" t="e">
        <f aca="true">INDIRECT(ADDRESS(MATCH(M1212,#REF!,0),1,,TRUE(),"kluby"))</f>
        <v>#REF!</v>
      </c>
      <c r="H1212" s="0" t="n">
        <v>0</v>
      </c>
      <c r="M1212" s="0" t="s">
        <v>1591</v>
      </c>
      <c r="N1212" s="0" t="s">
        <v>91</v>
      </c>
    </row>
    <row r="1213" customFormat="false" ht="13.2" hidden="false" customHeight="false" outlineLevel="0" collapsed="false">
      <c r="A1213" s="0" t="s">
        <v>1560</v>
      </c>
      <c r="B1213" s="0" t="n">
        <v>21</v>
      </c>
      <c r="C1213" s="0" t="s">
        <v>1754</v>
      </c>
      <c r="D1213" s="0" t="n">
        <v>17</v>
      </c>
      <c r="E1213" s="40" t="s">
        <v>1767</v>
      </c>
      <c r="F1213" s="0" t="n">
        <v>89</v>
      </c>
      <c r="G1213" s="36" t="e">
        <f aca="true">INDIRECT(ADDRESS(MATCH(M1213,#REF!,0),1,,TRUE(),"kluby"))</f>
        <v>#REF!</v>
      </c>
      <c r="H1213" s="0" t="n">
        <v>0</v>
      </c>
      <c r="M1213" s="0" t="s">
        <v>1582</v>
      </c>
      <c r="N1213" s="0" t="s">
        <v>24</v>
      </c>
    </row>
    <row r="1214" customFormat="false" ht="13.2" hidden="false" customHeight="false" outlineLevel="0" collapsed="false">
      <c r="A1214" s="0" t="s">
        <v>1560</v>
      </c>
      <c r="B1214" s="0" t="n">
        <v>21</v>
      </c>
      <c r="C1214" s="0" t="s">
        <v>1754</v>
      </c>
      <c r="D1214" s="0" t="n">
        <v>17</v>
      </c>
      <c r="E1214" s="40" t="s">
        <v>1696</v>
      </c>
      <c r="F1214" s="0" t="n">
        <v>89</v>
      </c>
      <c r="G1214" s="36" t="e">
        <f aca="true">INDIRECT(ADDRESS(MATCH(M1214,#REF!,0),1,,TRUE(),"kluby"))</f>
        <v>#REF!</v>
      </c>
      <c r="H1214" s="0" t="n">
        <v>0</v>
      </c>
      <c r="M1214" s="0" t="s">
        <v>1579</v>
      </c>
      <c r="N1214" s="0" t="s">
        <v>24</v>
      </c>
    </row>
    <row r="1215" customFormat="false" ht="13.2" hidden="false" customHeight="false" outlineLevel="0" collapsed="false">
      <c r="A1215" s="0" t="s">
        <v>1560</v>
      </c>
      <c r="B1215" s="0" t="n">
        <v>21</v>
      </c>
      <c r="C1215" s="0" t="s">
        <v>1768</v>
      </c>
      <c r="D1215" s="0" t="n">
        <v>1</v>
      </c>
      <c r="E1215" s="0" t="s">
        <v>1769</v>
      </c>
      <c r="F1215" s="0" t="n">
        <v>89</v>
      </c>
      <c r="G1215" s="36" t="e">
        <f aca="true">INDIRECT(ADDRESS(MATCH(M1215,#REF!,0),1,,TRUE(),"kluby"))</f>
        <v>#REF!</v>
      </c>
      <c r="H1215" s="0" t="n">
        <v>9</v>
      </c>
      <c r="I1215" s="0" t="s">
        <v>19</v>
      </c>
      <c r="M1215" s="0" t="s">
        <v>1579</v>
      </c>
      <c r="N1215" s="0" t="s">
        <v>24</v>
      </c>
    </row>
    <row r="1216" customFormat="false" ht="13.2" hidden="false" customHeight="false" outlineLevel="0" collapsed="false">
      <c r="A1216" s="0" t="s">
        <v>1560</v>
      </c>
      <c r="B1216" s="0" t="n">
        <v>21</v>
      </c>
      <c r="C1216" s="0" t="s">
        <v>1768</v>
      </c>
      <c r="D1216" s="0" t="n">
        <v>2</v>
      </c>
      <c r="E1216" s="40" t="s">
        <v>1770</v>
      </c>
      <c r="F1216" s="0" t="n">
        <v>89</v>
      </c>
      <c r="G1216" s="36" t="e">
        <f aca="true">INDIRECT(ADDRESS(MATCH(M1216,#REF!,0),1,,TRUE(),"kluby"))</f>
        <v>#REF!</v>
      </c>
      <c r="H1216" s="0" t="n">
        <v>7</v>
      </c>
      <c r="I1216" s="0" t="s">
        <v>25</v>
      </c>
      <c r="M1216" s="0" t="s">
        <v>1636</v>
      </c>
      <c r="N1216" s="0" t="s">
        <v>51</v>
      </c>
    </row>
    <row r="1217" customFormat="false" ht="13.2" hidden="false" customHeight="false" outlineLevel="0" collapsed="false">
      <c r="A1217" s="0" t="s">
        <v>1560</v>
      </c>
      <c r="B1217" s="0" t="n">
        <v>21</v>
      </c>
      <c r="C1217" s="0" t="s">
        <v>1768</v>
      </c>
      <c r="D1217" s="0" t="n">
        <v>3</v>
      </c>
      <c r="E1217" s="40" t="s">
        <v>1708</v>
      </c>
      <c r="F1217" s="0" t="n">
        <v>89</v>
      </c>
      <c r="G1217" s="36" t="e">
        <f aca="true">INDIRECT(ADDRESS(MATCH(M1217,#REF!,0),1,,TRUE(),"kluby"))</f>
        <v>#REF!</v>
      </c>
      <c r="H1217" s="0" t="n">
        <v>5</v>
      </c>
      <c r="I1217" s="0" t="s">
        <v>29</v>
      </c>
      <c r="M1217" s="0" t="s">
        <v>1636</v>
      </c>
      <c r="N1217" s="0" t="s">
        <v>51</v>
      </c>
    </row>
    <row r="1218" customFormat="false" ht="13.2" hidden="false" customHeight="false" outlineLevel="0" collapsed="false">
      <c r="A1218" s="0" t="s">
        <v>1560</v>
      </c>
      <c r="B1218" s="0" t="n">
        <v>21</v>
      </c>
      <c r="C1218" s="0" t="s">
        <v>1768</v>
      </c>
      <c r="D1218" s="0" t="n">
        <v>3</v>
      </c>
      <c r="E1218" s="40" t="s">
        <v>1771</v>
      </c>
      <c r="F1218" s="0" t="n">
        <v>89</v>
      </c>
      <c r="G1218" s="36" t="e">
        <f aca="true">INDIRECT(ADDRESS(MATCH(M1218,#REF!,0),1,,TRUE(),"kluby"))</f>
        <v>#REF!</v>
      </c>
      <c r="H1218" s="0" t="n">
        <v>5</v>
      </c>
      <c r="I1218" s="0" t="s">
        <v>29</v>
      </c>
      <c r="M1218" s="0" t="s">
        <v>1736</v>
      </c>
      <c r="N1218" s="0" t="s">
        <v>120</v>
      </c>
    </row>
    <row r="1219" customFormat="false" ht="13.2" hidden="false" customHeight="false" outlineLevel="0" collapsed="false">
      <c r="A1219" s="0" t="s">
        <v>1560</v>
      </c>
      <c r="B1219" s="0" t="n">
        <v>21</v>
      </c>
      <c r="C1219" s="0" t="s">
        <v>1768</v>
      </c>
      <c r="D1219" s="0" t="n">
        <v>5</v>
      </c>
      <c r="E1219" s="40" t="s">
        <v>1772</v>
      </c>
      <c r="F1219" s="0" t="n">
        <v>89</v>
      </c>
      <c r="G1219" s="36" t="e">
        <f aca="true">INDIRECT(ADDRESS(MATCH(M1219,#REF!,0),1,,TRUE(),"kluby"))</f>
        <v>#REF!</v>
      </c>
      <c r="H1219" s="0" t="n">
        <v>3</v>
      </c>
      <c r="M1219" s="0" t="s">
        <v>1582</v>
      </c>
      <c r="N1219" s="0" t="s">
        <v>24</v>
      </c>
    </row>
    <row r="1220" customFormat="false" ht="13.2" hidden="false" customHeight="false" outlineLevel="0" collapsed="false">
      <c r="A1220" s="0" t="s">
        <v>1560</v>
      </c>
      <c r="B1220" s="0" t="n">
        <v>21</v>
      </c>
      <c r="C1220" s="0" t="s">
        <v>1768</v>
      </c>
      <c r="D1220" s="0" t="n">
        <v>5</v>
      </c>
      <c r="E1220" s="0" t="s">
        <v>1773</v>
      </c>
      <c r="F1220" s="0" t="n">
        <v>90</v>
      </c>
      <c r="G1220" s="36" t="e">
        <f aca="true">INDIRECT(ADDRESS(MATCH(M1220,#REF!,0),1,,TRUE(),"kluby"))</f>
        <v>#REF!</v>
      </c>
      <c r="H1220" s="0" t="n">
        <v>3</v>
      </c>
      <c r="M1220" s="0" t="s">
        <v>1666</v>
      </c>
      <c r="N1220" s="0" t="s">
        <v>68</v>
      </c>
    </row>
    <row r="1221" customFormat="false" ht="13.2" hidden="false" customHeight="false" outlineLevel="0" collapsed="false">
      <c r="A1221" s="0" t="s">
        <v>1560</v>
      </c>
      <c r="B1221" s="0" t="n">
        <v>21</v>
      </c>
      <c r="C1221" s="0" t="s">
        <v>1768</v>
      </c>
      <c r="D1221" s="0" t="n">
        <v>5</v>
      </c>
      <c r="E1221" s="0" t="s">
        <v>1774</v>
      </c>
      <c r="F1221" s="0" t="n">
        <v>89</v>
      </c>
      <c r="G1221" s="36" t="e">
        <f aca="true">INDIRECT(ADDRESS(MATCH(M1221,#REF!,0),1,,TRUE(),"kluby"))</f>
        <v>#REF!</v>
      </c>
      <c r="H1221" s="0" t="n">
        <v>3</v>
      </c>
      <c r="M1221" s="0" t="s">
        <v>1579</v>
      </c>
      <c r="N1221" s="0" t="s">
        <v>24</v>
      </c>
    </row>
    <row r="1222" customFormat="false" ht="13.2" hidden="false" customHeight="false" outlineLevel="0" collapsed="false">
      <c r="A1222" s="0" t="s">
        <v>1560</v>
      </c>
      <c r="B1222" s="0" t="n">
        <v>21</v>
      </c>
      <c r="C1222" s="0" t="s">
        <v>1768</v>
      </c>
      <c r="D1222" s="0" t="n">
        <v>5</v>
      </c>
      <c r="E1222" s="40" t="s">
        <v>1775</v>
      </c>
      <c r="F1222" s="0" t="n">
        <v>89</v>
      </c>
      <c r="G1222" s="36" t="e">
        <f aca="true">INDIRECT(ADDRESS(MATCH(M1222,#REF!,0),1,,TRUE(),"kluby"))</f>
        <v>#REF!</v>
      </c>
      <c r="H1222" s="0" t="n">
        <v>3</v>
      </c>
      <c r="M1222" s="0" t="s">
        <v>1571</v>
      </c>
      <c r="N1222" s="0" t="s">
        <v>51</v>
      </c>
    </row>
    <row r="1223" customFormat="false" ht="13.2" hidden="false" customHeight="false" outlineLevel="0" collapsed="false">
      <c r="A1223" s="0" t="s">
        <v>1560</v>
      </c>
      <c r="B1223" s="0" t="n">
        <v>21</v>
      </c>
      <c r="C1223" s="0" t="s">
        <v>1768</v>
      </c>
      <c r="D1223" s="0" t="n">
        <v>9</v>
      </c>
      <c r="E1223" s="40" t="s">
        <v>1776</v>
      </c>
      <c r="F1223" s="0" t="n">
        <v>90</v>
      </c>
      <c r="G1223" s="36" t="e">
        <f aca="true">INDIRECT(ADDRESS(MATCH(M1223,#REF!,0),1,,TRUE(),"kluby"))</f>
        <v>#REF!</v>
      </c>
      <c r="H1223" s="0" t="n">
        <v>2</v>
      </c>
      <c r="M1223" s="0" t="s">
        <v>1565</v>
      </c>
      <c r="N1223" s="0" t="s">
        <v>120</v>
      </c>
    </row>
    <row r="1224" customFormat="false" ht="13.2" hidden="false" customHeight="false" outlineLevel="0" collapsed="false">
      <c r="A1224" s="0" t="s">
        <v>1560</v>
      </c>
      <c r="B1224" s="0" t="n">
        <v>21</v>
      </c>
      <c r="C1224" s="0" t="s">
        <v>1768</v>
      </c>
      <c r="D1224" s="0" t="n">
        <v>9</v>
      </c>
      <c r="E1224" s="40" t="s">
        <v>1777</v>
      </c>
      <c r="F1224" s="0" t="n">
        <v>90</v>
      </c>
      <c r="G1224" s="36" t="e">
        <f aca="true">INDIRECT(ADDRESS(MATCH(M1224,#REF!,0),1,,TRUE(),"kluby"))</f>
        <v>#REF!</v>
      </c>
      <c r="H1224" s="0" t="n">
        <v>2</v>
      </c>
      <c r="M1224" s="0" t="s">
        <v>1645</v>
      </c>
      <c r="N1224" s="0" t="s">
        <v>24</v>
      </c>
    </row>
    <row r="1225" customFormat="false" ht="13.2" hidden="false" customHeight="false" outlineLevel="0" collapsed="false">
      <c r="A1225" s="0" t="s">
        <v>1560</v>
      </c>
      <c r="B1225" s="0" t="n">
        <v>21</v>
      </c>
      <c r="C1225" s="0" t="s">
        <v>1768</v>
      </c>
      <c r="D1225" s="0" t="n">
        <v>9</v>
      </c>
      <c r="E1225" s="40" t="s">
        <v>1778</v>
      </c>
      <c r="F1225" s="0" t="n">
        <v>89</v>
      </c>
      <c r="G1225" s="36" t="e">
        <f aca="true">INDIRECT(ADDRESS(MATCH(M1225,#REF!,0),1,,TRUE(),"kluby"))</f>
        <v>#REF!</v>
      </c>
      <c r="H1225" s="0" t="n">
        <v>2</v>
      </c>
      <c r="M1225" s="0" t="s">
        <v>1593</v>
      </c>
      <c r="N1225" s="0" t="s">
        <v>91</v>
      </c>
    </row>
    <row r="1226" customFormat="false" ht="13.2" hidden="false" customHeight="false" outlineLevel="0" collapsed="false">
      <c r="A1226" s="0" t="s">
        <v>1560</v>
      </c>
      <c r="B1226" s="0" t="n">
        <v>21</v>
      </c>
      <c r="C1226" s="0" t="s">
        <v>1768</v>
      </c>
      <c r="D1226" s="0" t="n">
        <v>9</v>
      </c>
      <c r="E1226" s="0" t="s">
        <v>1779</v>
      </c>
      <c r="F1226" s="0" t="n">
        <v>89</v>
      </c>
      <c r="G1226" s="36" t="e">
        <f aca="true">INDIRECT(ADDRESS(MATCH(M1226,#REF!,0),1,,TRUE(),"kluby"))</f>
        <v>#REF!</v>
      </c>
      <c r="H1226" s="0" t="n">
        <v>2</v>
      </c>
      <c r="M1226" s="0" t="s">
        <v>1565</v>
      </c>
      <c r="N1226" s="0" t="s">
        <v>120</v>
      </c>
    </row>
    <row r="1227" customFormat="false" ht="13.2" hidden="false" customHeight="false" outlineLevel="0" collapsed="false">
      <c r="A1227" s="0" t="s">
        <v>1560</v>
      </c>
      <c r="B1227" s="0" t="n">
        <v>21</v>
      </c>
      <c r="C1227" s="0" t="s">
        <v>1768</v>
      </c>
      <c r="D1227" s="0" t="n">
        <v>9</v>
      </c>
      <c r="E1227" s="40" t="s">
        <v>1780</v>
      </c>
      <c r="F1227" s="0" t="n">
        <v>89</v>
      </c>
      <c r="G1227" s="36" t="e">
        <f aca="true">INDIRECT(ADDRESS(MATCH(M1227,#REF!,0),1,,TRUE(),"kluby"))</f>
        <v>#REF!</v>
      </c>
      <c r="H1227" s="0" t="n">
        <v>2</v>
      </c>
      <c r="M1227" s="0" t="s">
        <v>1781</v>
      </c>
      <c r="N1227" s="0" t="s">
        <v>51</v>
      </c>
    </row>
    <row r="1228" customFormat="false" ht="13.2" hidden="false" customHeight="false" outlineLevel="0" collapsed="false">
      <c r="A1228" s="0" t="s">
        <v>1560</v>
      </c>
      <c r="B1228" s="0" t="n">
        <v>21</v>
      </c>
      <c r="C1228" s="0" t="s">
        <v>1768</v>
      </c>
      <c r="D1228" s="0" t="n">
        <v>9</v>
      </c>
      <c r="E1228" s="0" t="s">
        <v>1672</v>
      </c>
      <c r="F1228" s="0" t="n">
        <v>91</v>
      </c>
      <c r="G1228" s="36" t="e">
        <f aca="true">INDIRECT(ADDRESS(MATCH(M1228,#REF!,0),1,,TRUE(),"kluby"))</f>
        <v>#REF!</v>
      </c>
      <c r="H1228" s="0" t="n">
        <v>2</v>
      </c>
      <c r="M1228" s="0" t="s">
        <v>1673</v>
      </c>
      <c r="N1228" s="0" t="s">
        <v>97</v>
      </c>
    </row>
    <row r="1229" customFormat="false" ht="13.2" hidden="false" customHeight="false" outlineLevel="0" collapsed="false">
      <c r="A1229" s="0" t="s">
        <v>1560</v>
      </c>
      <c r="B1229" s="0" t="n">
        <v>21</v>
      </c>
      <c r="C1229" s="0" t="s">
        <v>1768</v>
      </c>
      <c r="D1229" s="0" t="n">
        <v>9</v>
      </c>
      <c r="E1229" s="40" t="s">
        <v>1782</v>
      </c>
      <c r="F1229" s="0" t="n">
        <v>89</v>
      </c>
      <c r="G1229" s="36" t="e">
        <f aca="true">INDIRECT(ADDRESS(MATCH(M1229,#REF!,0),1,,TRUE(),"kluby"))</f>
        <v>#REF!</v>
      </c>
      <c r="H1229" s="0" t="n">
        <v>2</v>
      </c>
      <c r="M1229" s="0" t="s">
        <v>1636</v>
      </c>
      <c r="N1229" s="0" t="s">
        <v>51</v>
      </c>
    </row>
    <row r="1230" customFormat="false" ht="13.2" hidden="false" customHeight="false" outlineLevel="0" collapsed="false">
      <c r="A1230" s="0" t="s">
        <v>1560</v>
      </c>
      <c r="B1230" s="0" t="n">
        <v>21</v>
      </c>
      <c r="C1230" s="0" t="s">
        <v>1768</v>
      </c>
      <c r="D1230" s="0" t="n">
        <v>9</v>
      </c>
      <c r="E1230" s="0" t="s">
        <v>1783</v>
      </c>
      <c r="F1230" s="0" t="n">
        <v>89</v>
      </c>
      <c r="G1230" s="36" t="e">
        <f aca="true">INDIRECT(ADDRESS(MATCH(M1230,#REF!,0),1,,TRUE(),"kluby"))</f>
        <v>#REF!</v>
      </c>
      <c r="H1230" s="0" t="n">
        <v>2</v>
      </c>
      <c r="M1230" s="0" t="s">
        <v>1784</v>
      </c>
      <c r="N1230" s="0" t="s">
        <v>120</v>
      </c>
    </row>
    <row r="1231" customFormat="false" ht="13.2" hidden="false" customHeight="false" outlineLevel="0" collapsed="false">
      <c r="A1231" s="0" t="s">
        <v>1560</v>
      </c>
      <c r="B1231" s="0" t="n">
        <v>21</v>
      </c>
      <c r="C1231" s="0" t="s">
        <v>1768</v>
      </c>
      <c r="D1231" s="0" t="n">
        <v>17</v>
      </c>
      <c r="E1231" s="0" t="s">
        <v>1785</v>
      </c>
      <c r="F1231" s="0" t="n">
        <v>90</v>
      </c>
      <c r="G1231" s="36" t="e">
        <f aca="true">INDIRECT(ADDRESS(MATCH(M1231,#REF!,0),1,,TRUE(),"kluby"))</f>
        <v>#REF!</v>
      </c>
      <c r="H1231" s="0" t="n">
        <v>0</v>
      </c>
      <c r="M1231" s="0" t="s">
        <v>1573</v>
      </c>
      <c r="N1231" s="0" t="s">
        <v>55</v>
      </c>
    </row>
    <row r="1232" customFormat="false" ht="13.2" hidden="false" customHeight="false" outlineLevel="0" collapsed="false">
      <c r="A1232" s="0" t="s">
        <v>1560</v>
      </c>
      <c r="B1232" s="0" t="n">
        <v>21</v>
      </c>
      <c r="C1232" s="0" t="s">
        <v>1768</v>
      </c>
      <c r="D1232" s="0" t="n">
        <v>17</v>
      </c>
      <c r="E1232" s="0" t="s">
        <v>1786</v>
      </c>
      <c r="F1232" s="0" t="n">
        <v>91</v>
      </c>
      <c r="G1232" s="36" t="e">
        <f aca="true">INDIRECT(ADDRESS(MATCH(M1232,#REF!,0),1,,TRUE(),"kluby"))</f>
        <v>#REF!</v>
      </c>
      <c r="H1232" s="0" t="n">
        <v>0</v>
      </c>
      <c r="M1232" s="0" t="s">
        <v>1600</v>
      </c>
      <c r="N1232" s="0" t="s">
        <v>68</v>
      </c>
    </row>
    <row r="1233" customFormat="false" ht="13.2" hidden="false" customHeight="false" outlineLevel="0" collapsed="false">
      <c r="A1233" s="0" t="s">
        <v>1560</v>
      </c>
      <c r="B1233" s="0" t="n">
        <v>21</v>
      </c>
      <c r="C1233" s="0" t="s">
        <v>1768</v>
      </c>
      <c r="D1233" s="0" t="n">
        <v>17</v>
      </c>
      <c r="E1233" s="40" t="s">
        <v>1787</v>
      </c>
      <c r="F1233" s="0" t="n">
        <v>89</v>
      </c>
      <c r="G1233" s="36" t="e">
        <f aca="true">INDIRECT(ADDRESS(MATCH(M1233,#REF!,0),1,,TRUE(),"kluby"))</f>
        <v>#REF!</v>
      </c>
      <c r="H1233" s="0" t="n">
        <v>0</v>
      </c>
      <c r="M1233" s="0" t="s">
        <v>1591</v>
      </c>
      <c r="N1233" s="0" t="s">
        <v>91</v>
      </c>
    </row>
    <row r="1234" customFormat="false" ht="13.2" hidden="false" customHeight="false" outlineLevel="0" collapsed="false">
      <c r="A1234" s="0" t="s">
        <v>1560</v>
      </c>
      <c r="B1234" s="0" t="n">
        <v>21</v>
      </c>
      <c r="C1234" s="0" t="s">
        <v>1768</v>
      </c>
      <c r="D1234" s="0" t="n">
        <v>17</v>
      </c>
      <c r="E1234" s="40" t="s">
        <v>1705</v>
      </c>
      <c r="F1234" s="0" t="n">
        <v>91</v>
      </c>
      <c r="G1234" s="36" t="e">
        <f aca="true">INDIRECT(ADDRESS(MATCH(M1234,#REF!,0),1,,TRUE(),"kluby"))</f>
        <v>#REF!</v>
      </c>
      <c r="H1234" s="0" t="n">
        <v>0</v>
      </c>
      <c r="M1234" s="0" t="s">
        <v>1706</v>
      </c>
      <c r="N1234" s="0" t="s">
        <v>91</v>
      </c>
    </row>
    <row r="1235" customFormat="false" ht="13.2" hidden="false" customHeight="false" outlineLevel="0" collapsed="false">
      <c r="A1235" s="0" t="s">
        <v>1560</v>
      </c>
      <c r="B1235" s="0" t="n">
        <v>21</v>
      </c>
      <c r="C1235" s="0" t="s">
        <v>1768</v>
      </c>
      <c r="D1235" s="0" t="n">
        <v>17</v>
      </c>
      <c r="E1235" s="40" t="s">
        <v>1788</v>
      </c>
      <c r="F1235" s="0" t="n">
        <v>89</v>
      </c>
      <c r="G1235" s="36" t="e">
        <f aca="true">INDIRECT(ADDRESS(MATCH(M1235,#REF!,0),1,,TRUE(),"kluby"))</f>
        <v>#REF!</v>
      </c>
      <c r="H1235" s="0" t="n">
        <v>0</v>
      </c>
      <c r="M1235" s="0" t="s">
        <v>1630</v>
      </c>
      <c r="N1235" s="0" t="s">
        <v>120</v>
      </c>
    </row>
    <row r="1236" customFormat="false" ht="13.2" hidden="false" customHeight="false" outlineLevel="0" collapsed="false">
      <c r="A1236" s="0" t="s">
        <v>1560</v>
      </c>
      <c r="B1236" s="0" t="n">
        <v>21</v>
      </c>
      <c r="C1236" s="0" t="s">
        <v>1768</v>
      </c>
      <c r="D1236" s="0" t="n">
        <v>17</v>
      </c>
      <c r="E1236" s="40" t="s">
        <v>1789</v>
      </c>
      <c r="F1236" s="0" t="n">
        <v>89</v>
      </c>
      <c r="G1236" s="36" t="e">
        <f aca="true">INDIRECT(ADDRESS(MATCH(M1236,#REF!,0),1,,TRUE(),"kluby"))</f>
        <v>#REF!</v>
      </c>
      <c r="H1236" s="0" t="n">
        <v>0</v>
      </c>
      <c r="M1236" s="0" t="s">
        <v>1702</v>
      </c>
      <c r="N1236" s="0" t="s">
        <v>110</v>
      </c>
    </row>
    <row r="1237" customFormat="false" ht="13.2" hidden="false" customHeight="false" outlineLevel="0" collapsed="false">
      <c r="A1237" s="0" t="s">
        <v>1560</v>
      </c>
      <c r="B1237" s="0" t="n">
        <v>21</v>
      </c>
      <c r="C1237" s="0" t="s">
        <v>1768</v>
      </c>
      <c r="D1237" s="0" t="n">
        <v>17</v>
      </c>
      <c r="E1237" s="40" t="s">
        <v>1679</v>
      </c>
      <c r="F1237" s="0" t="n">
        <v>89</v>
      </c>
      <c r="G1237" s="36" t="e">
        <f aca="true">INDIRECT(ADDRESS(MATCH(M1237,#REF!,0),1,,TRUE(),"kluby"))</f>
        <v>#REF!</v>
      </c>
      <c r="H1237" s="0" t="n">
        <v>0</v>
      </c>
      <c r="M1237" s="0" t="s">
        <v>1579</v>
      </c>
      <c r="N1237" s="0" t="s">
        <v>24</v>
      </c>
    </row>
    <row r="1238" customFormat="false" ht="13.2" hidden="false" customHeight="false" outlineLevel="0" collapsed="false">
      <c r="A1238" s="0" t="s">
        <v>1560</v>
      </c>
      <c r="B1238" s="0" t="n">
        <v>21</v>
      </c>
      <c r="C1238" s="0" t="s">
        <v>1768</v>
      </c>
      <c r="D1238" s="0" t="n">
        <v>17</v>
      </c>
      <c r="E1238" s="0" t="s">
        <v>1790</v>
      </c>
      <c r="F1238" s="0" t="n">
        <v>89</v>
      </c>
      <c r="G1238" s="36" t="e">
        <f aca="true">INDIRECT(ADDRESS(MATCH(M1238,#REF!,0),1,,TRUE(),"kluby"))</f>
        <v>#REF!</v>
      </c>
      <c r="H1238" s="0" t="n">
        <v>0</v>
      </c>
      <c r="M1238" s="0" t="s">
        <v>1591</v>
      </c>
      <c r="N1238" s="0" t="s">
        <v>91</v>
      </c>
    </row>
    <row r="1239" customFormat="false" ht="13.2" hidden="false" customHeight="false" outlineLevel="0" collapsed="false">
      <c r="A1239" s="0" t="s">
        <v>1560</v>
      </c>
      <c r="B1239" s="0" t="n">
        <v>21</v>
      </c>
      <c r="C1239" s="0" t="s">
        <v>1768</v>
      </c>
      <c r="D1239" s="0" t="n">
        <v>17</v>
      </c>
      <c r="E1239" s="40" t="s">
        <v>1791</v>
      </c>
      <c r="F1239" s="0" t="n">
        <v>89</v>
      </c>
      <c r="G1239" s="36" t="e">
        <f aca="true">INDIRECT(ADDRESS(MATCH(M1239,#REF!,0),1,,TRUE(),"kluby"))</f>
        <v>#REF!</v>
      </c>
      <c r="H1239" s="0" t="n">
        <v>0</v>
      </c>
      <c r="M1239" s="0" t="s">
        <v>1565</v>
      </c>
      <c r="N1239" s="0" t="s">
        <v>120</v>
      </c>
    </row>
    <row r="1240" customFormat="false" ht="13.2" hidden="false" customHeight="false" outlineLevel="0" collapsed="false">
      <c r="A1240" s="0" t="s">
        <v>1560</v>
      </c>
      <c r="B1240" s="0" t="n">
        <v>21</v>
      </c>
      <c r="C1240" s="0" t="s">
        <v>1768</v>
      </c>
      <c r="D1240" s="0" t="n">
        <v>17</v>
      </c>
      <c r="E1240" s="40" t="s">
        <v>1792</v>
      </c>
      <c r="F1240" s="0" t="n">
        <v>89</v>
      </c>
      <c r="G1240" s="36" t="e">
        <f aca="true">INDIRECT(ADDRESS(MATCH(M1240,#REF!,0),1,,TRUE(),"kluby"))</f>
        <v>#REF!</v>
      </c>
      <c r="H1240" s="0" t="n">
        <v>0</v>
      </c>
      <c r="M1240" s="0" t="s">
        <v>1577</v>
      </c>
      <c r="N1240" s="0" t="s">
        <v>68</v>
      </c>
    </row>
    <row r="1241" customFormat="false" ht="13.2" hidden="false" customHeight="false" outlineLevel="0" collapsed="false">
      <c r="A1241" s="0" t="s">
        <v>1560</v>
      </c>
      <c r="B1241" s="0" t="n">
        <v>21</v>
      </c>
      <c r="C1241" s="0" t="s">
        <v>1768</v>
      </c>
      <c r="D1241" s="0" t="n">
        <v>17</v>
      </c>
      <c r="E1241" s="0" t="s">
        <v>1793</v>
      </c>
      <c r="F1241" s="0" t="n">
        <v>91</v>
      </c>
      <c r="G1241" s="36" t="e">
        <f aca="true">INDIRECT(ADDRESS(MATCH(M1241,#REF!,0),1,,TRUE(),"kluby"))</f>
        <v>#REF!</v>
      </c>
      <c r="H1241" s="0" t="n">
        <v>0</v>
      </c>
      <c r="M1241" s="0" t="s">
        <v>1589</v>
      </c>
      <c r="N1241" s="0" t="s">
        <v>85</v>
      </c>
    </row>
    <row r="1242" customFormat="false" ht="13.2" hidden="false" customHeight="false" outlineLevel="0" collapsed="false">
      <c r="A1242" s="0" t="s">
        <v>1560</v>
      </c>
      <c r="B1242" s="0" t="n">
        <v>21</v>
      </c>
      <c r="C1242" s="0" t="s">
        <v>1794</v>
      </c>
      <c r="D1242" s="0" t="n">
        <v>1</v>
      </c>
      <c r="E1242" s="40" t="s">
        <v>1707</v>
      </c>
      <c r="F1242" s="0" t="n">
        <v>89</v>
      </c>
      <c r="G1242" s="36" t="e">
        <f aca="true">INDIRECT(ADDRESS(MATCH(M1242,#REF!,0),1,,TRUE(),"kluby"))</f>
        <v>#REF!</v>
      </c>
      <c r="H1242" s="0" t="n">
        <v>9</v>
      </c>
      <c r="I1242" s="0" t="s">
        <v>19</v>
      </c>
      <c r="M1242" s="0" t="s">
        <v>1587</v>
      </c>
      <c r="N1242" s="0" t="s">
        <v>55</v>
      </c>
    </row>
    <row r="1243" customFormat="false" ht="13.2" hidden="false" customHeight="false" outlineLevel="0" collapsed="false">
      <c r="A1243" s="0" t="s">
        <v>1560</v>
      </c>
      <c r="B1243" s="0" t="n">
        <v>21</v>
      </c>
      <c r="C1243" s="0" t="s">
        <v>1794</v>
      </c>
      <c r="D1243" s="0" t="n">
        <v>2</v>
      </c>
      <c r="E1243" s="40" t="s">
        <v>1795</v>
      </c>
      <c r="F1243" s="0" t="n">
        <v>89</v>
      </c>
      <c r="G1243" s="36" t="e">
        <f aca="true">INDIRECT(ADDRESS(MATCH(M1243,#REF!,0),1,,TRUE(),"kluby"))</f>
        <v>#REF!</v>
      </c>
      <c r="H1243" s="0" t="n">
        <v>7</v>
      </c>
      <c r="I1243" s="0" t="s">
        <v>25</v>
      </c>
      <c r="M1243" s="0" t="s">
        <v>1694</v>
      </c>
      <c r="N1243" s="0" t="s">
        <v>51</v>
      </c>
    </row>
    <row r="1244" customFormat="false" ht="13.2" hidden="false" customHeight="false" outlineLevel="0" collapsed="false">
      <c r="A1244" s="0" t="s">
        <v>1560</v>
      </c>
      <c r="B1244" s="0" t="n">
        <v>21</v>
      </c>
      <c r="C1244" s="0" t="s">
        <v>1794</v>
      </c>
      <c r="D1244" s="0" t="n">
        <v>3</v>
      </c>
      <c r="E1244" s="40" t="s">
        <v>1796</v>
      </c>
      <c r="F1244" s="0" t="n">
        <v>89</v>
      </c>
      <c r="G1244" s="36" t="e">
        <f aca="true">INDIRECT(ADDRESS(MATCH(M1244,#REF!,0),1,,TRUE(),"kluby"))</f>
        <v>#REF!</v>
      </c>
      <c r="H1244" s="0" t="n">
        <v>5</v>
      </c>
      <c r="I1244" s="0" t="s">
        <v>29</v>
      </c>
      <c r="M1244" s="0" t="s">
        <v>1608</v>
      </c>
      <c r="N1244" s="0" t="s">
        <v>24</v>
      </c>
    </row>
    <row r="1245" customFormat="false" ht="13.2" hidden="false" customHeight="false" outlineLevel="0" collapsed="false">
      <c r="A1245" s="0" t="s">
        <v>1560</v>
      </c>
      <c r="B1245" s="0" t="n">
        <v>21</v>
      </c>
      <c r="C1245" s="0" t="s">
        <v>1794</v>
      </c>
      <c r="D1245" s="0" t="n">
        <v>3</v>
      </c>
      <c r="E1245" s="40" t="s">
        <v>1677</v>
      </c>
      <c r="F1245" s="0" t="n">
        <v>89</v>
      </c>
      <c r="G1245" s="36" t="e">
        <f aca="true">INDIRECT(ADDRESS(MATCH(M1245,#REF!,0),1,,TRUE(),"kluby"))</f>
        <v>#REF!</v>
      </c>
      <c r="H1245" s="0" t="n">
        <v>5</v>
      </c>
      <c r="I1245" s="0" t="s">
        <v>29</v>
      </c>
      <c r="M1245" s="0" t="s">
        <v>1636</v>
      </c>
      <c r="N1245" s="0" t="s">
        <v>51</v>
      </c>
    </row>
    <row r="1246" customFormat="false" ht="13.2" hidden="false" customHeight="false" outlineLevel="0" collapsed="false">
      <c r="A1246" s="0" t="s">
        <v>1560</v>
      </c>
      <c r="B1246" s="0" t="n">
        <v>21</v>
      </c>
      <c r="C1246" s="0" t="s">
        <v>1794</v>
      </c>
      <c r="D1246" s="0" t="n">
        <v>5</v>
      </c>
      <c r="E1246" s="40" t="s">
        <v>1797</v>
      </c>
      <c r="F1246" s="0" t="n">
        <v>90</v>
      </c>
      <c r="G1246" s="36" t="e">
        <f aca="true">INDIRECT(ADDRESS(MATCH(M1246,#REF!,0),1,,TRUE(),"kluby"))</f>
        <v>#REF!</v>
      </c>
      <c r="H1246" s="0" t="n">
        <v>3</v>
      </c>
      <c r="M1246" s="0" t="s">
        <v>1587</v>
      </c>
      <c r="N1246" s="0" t="s">
        <v>55</v>
      </c>
    </row>
    <row r="1247" customFormat="false" ht="13.2" hidden="false" customHeight="false" outlineLevel="0" collapsed="false">
      <c r="A1247" s="0" t="s">
        <v>1560</v>
      </c>
      <c r="B1247" s="0" t="n">
        <v>21</v>
      </c>
      <c r="C1247" s="0" t="s">
        <v>1794</v>
      </c>
      <c r="D1247" s="0" t="n">
        <v>5</v>
      </c>
      <c r="E1247" s="40" t="s">
        <v>1798</v>
      </c>
      <c r="F1247" s="0" t="n">
        <v>90</v>
      </c>
      <c r="G1247" s="36" t="e">
        <f aca="true">INDIRECT(ADDRESS(MATCH(M1247,#REF!,0),1,,TRUE(),"kluby"))</f>
        <v>#REF!</v>
      </c>
      <c r="H1247" s="0" t="n">
        <v>3</v>
      </c>
      <c r="M1247" s="0" t="s">
        <v>1582</v>
      </c>
      <c r="N1247" s="0" t="s">
        <v>24</v>
      </c>
    </row>
    <row r="1248" customFormat="false" ht="13.2" hidden="false" customHeight="false" outlineLevel="0" collapsed="false">
      <c r="A1248" s="0" t="s">
        <v>1560</v>
      </c>
      <c r="B1248" s="0" t="n">
        <v>21</v>
      </c>
      <c r="C1248" s="0" t="s">
        <v>1794</v>
      </c>
      <c r="D1248" s="0" t="n">
        <v>5</v>
      </c>
      <c r="E1248" s="0" t="s">
        <v>1799</v>
      </c>
      <c r="F1248" s="0" t="n">
        <v>89</v>
      </c>
      <c r="G1248" s="36" t="e">
        <f aca="true">INDIRECT(ADDRESS(MATCH(M1248,#REF!,0),1,,TRUE(),"kluby"))</f>
        <v>#REF!</v>
      </c>
      <c r="H1248" s="0" t="n">
        <v>3</v>
      </c>
      <c r="M1248" s="0" t="s">
        <v>1621</v>
      </c>
      <c r="N1248" s="0" t="s">
        <v>24</v>
      </c>
    </row>
    <row r="1249" customFormat="false" ht="13.2" hidden="false" customHeight="false" outlineLevel="0" collapsed="false">
      <c r="A1249" s="0" t="s">
        <v>1560</v>
      </c>
      <c r="B1249" s="0" t="n">
        <v>21</v>
      </c>
      <c r="C1249" s="0" t="s">
        <v>1794</v>
      </c>
      <c r="D1249" s="0" t="n">
        <v>5</v>
      </c>
      <c r="E1249" s="40" t="s">
        <v>1800</v>
      </c>
      <c r="F1249" s="0" t="n">
        <v>89</v>
      </c>
      <c r="G1249" s="36" t="e">
        <f aca="true">INDIRECT(ADDRESS(MATCH(M1249,#REF!,0),1,,TRUE(),"kluby"))</f>
        <v>#REF!</v>
      </c>
      <c r="H1249" s="0" t="n">
        <v>3</v>
      </c>
      <c r="M1249" s="0" t="s">
        <v>1582</v>
      </c>
      <c r="N1249" s="0" t="s">
        <v>24</v>
      </c>
    </row>
    <row r="1250" customFormat="false" ht="13.2" hidden="false" customHeight="false" outlineLevel="0" collapsed="false">
      <c r="A1250" s="0" t="s">
        <v>1560</v>
      </c>
      <c r="B1250" s="0" t="n">
        <v>21</v>
      </c>
      <c r="C1250" s="0" t="s">
        <v>1794</v>
      </c>
      <c r="D1250" s="0" t="n">
        <v>9</v>
      </c>
      <c r="E1250" s="40" t="s">
        <v>1801</v>
      </c>
      <c r="F1250" s="0" t="n">
        <v>90</v>
      </c>
      <c r="G1250" s="36" t="e">
        <f aca="true">INDIRECT(ADDRESS(MATCH(M1250,#REF!,0),1,,TRUE(),"kluby"))</f>
        <v>#REF!</v>
      </c>
      <c r="H1250" s="0" t="n">
        <v>2</v>
      </c>
      <c r="M1250" s="0" t="s">
        <v>1582</v>
      </c>
      <c r="N1250" s="0" t="s">
        <v>24</v>
      </c>
    </row>
    <row r="1251" customFormat="false" ht="13.2" hidden="false" customHeight="false" outlineLevel="0" collapsed="false">
      <c r="A1251" s="0" t="s">
        <v>1560</v>
      </c>
      <c r="B1251" s="0" t="n">
        <v>21</v>
      </c>
      <c r="C1251" s="0" t="s">
        <v>1794</v>
      </c>
      <c r="D1251" s="0" t="n">
        <v>9</v>
      </c>
      <c r="E1251" s="0" t="s">
        <v>1802</v>
      </c>
      <c r="F1251" s="0" t="n">
        <v>89</v>
      </c>
      <c r="G1251" s="36" t="e">
        <f aca="true">INDIRECT(ADDRESS(MATCH(M1251,#REF!,0),1,,TRUE(),"kluby"))</f>
        <v>#REF!</v>
      </c>
      <c r="H1251" s="0" t="n">
        <v>2</v>
      </c>
      <c r="M1251" s="0" t="s">
        <v>1565</v>
      </c>
      <c r="N1251" s="0" t="s">
        <v>120</v>
      </c>
    </row>
    <row r="1252" customFormat="false" ht="13.2" hidden="false" customHeight="false" outlineLevel="0" collapsed="false">
      <c r="A1252" s="0" t="s">
        <v>1560</v>
      </c>
      <c r="B1252" s="0" t="n">
        <v>21</v>
      </c>
      <c r="C1252" s="0" t="s">
        <v>1794</v>
      </c>
      <c r="D1252" s="0" t="n">
        <v>9</v>
      </c>
      <c r="E1252" s="0" t="s">
        <v>1803</v>
      </c>
      <c r="F1252" s="0" t="n">
        <v>90</v>
      </c>
      <c r="G1252" s="36" t="e">
        <f aca="true">INDIRECT(ADDRESS(MATCH(M1252,#REF!,0),1,,TRUE(),"kluby"))</f>
        <v>#REF!</v>
      </c>
      <c r="H1252" s="0" t="n">
        <v>2</v>
      </c>
      <c r="M1252" s="0" t="s">
        <v>1716</v>
      </c>
      <c r="N1252" s="0" t="s">
        <v>51</v>
      </c>
    </row>
    <row r="1253" customFormat="false" ht="13.2" hidden="false" customHeight="false" outlineLevel="0" collapsed="false">
      <c r="A1253" s="0" t="s">
        <v>1560</v>
      </c>
      <c r="B1253" s="0" t="n">
        <v>21</v>
      </c>
      <c r="C1253" s="0" t="s">
        <v>1794</v>
      </c>
      <c r="D1253" s="0" t="n">
        <v>9</v>
      </c>
      <c r="E1253" s="0" t="s">
        <v>1804</v>
      </c>
      <c r="F1253" s="0" t="n">
        <v>90</v>
      </c>
      <c r="G1253" s="36" t="e">
        <f aca="true">INDIRECT(ADDRESS(MATCH(M1253,#REF!,0),1,,TRUE(),"kluby"))</f>
        <v>#REF!</v>
      </c>
      <c r="H1253" s="0" t="n">
        <v>2</v>
      </c>
      <c r="M1253" s="0" t="s">
        <v>1805</v>
      </c>
      <c r="N1253" s="0" t="s">
        <v>97</v>
      </c>
    </row>
    <row r="1254" customFormat="false" ht="13.2" hidden="false" customHeight="false" outlineLevel="0" collapsed="false">
      <c r="A1254" s="0" t="s">
        <v>1560</v>
      </c>
      <c r="B1254" s="0" t="n">
        <v>21</v>
      </c>
      <c r="C1254" s="0" t="s">
        <v>1794</v>
      </c>
      <c r="D1254" s="0" t="n">
        <v>9</v>
      </c>
      <c r="E1254" s="40" t="s">
        <v>1806</v>
      </c>
      <c r="F1254" s="0" t="n">
        <v>89</v>
      </c>
      <c r="G1254" s="36" t="e">
        <f aca="true">INDIRECT(ADDRESS(MATCH(M1254,#REF!,0),1,,TRUE(),"kluby"))</f>
        <v>#REF!</v>
      </c>
      <c r="H1254" s="0" t="n">
        <v>2</v>
      </c>
      <c r="M1254" s="0" t="s">
        <v>1573</v>
      </c>
      <c r="N1254" s="0" t="s">
        <v>55</v>
      </c>
    </row>
    <row r="1255" customFormat="false" ht="13.2" hidden="false" customHeight="false" outlineLevel="0" collapsed="false">
      <c r="A1255" s="0" t="s">
        <v>1560</v>
      </c>
      <c r="B1255" s="0" t="n">
        <v>21</v>
      </c>
      <c r="C1255" s="0" t="s">
        <v>1794</v>
      </c>
      <c r="D1255" s="0" t="n">
        <v>9</v>
      </c>
      <c r="E1255" s="40" t="s">
        <v>1678</v>
      </c>
      <c r="F1255" s="0" t="n">
        <v>89</v>
      </c>
      <c r="G1255" s="36" t="e">
        <f aca="true">INDIRECT(ADDRESS(MATCH(M1255,#REF!,0),1,,TRUE(),"kluby"))</f>
        <v>#REF!</v>
      </c>
      <c r="H1255" s="0" t="n">
        <v>2</v>
      </c>
      <c r="M1255" s="0" t="s">
        <v>1593</v>
      </c>
      <c r="N1255" s="0" t="s">
        <v>91</v>
      </c>
    </row>
    <row r="1256" customFormat="false" ht="13.2" hidden="false" customHeight="false" outlineLevel="0" collapsed="false">
      <c r="A1256" s="0" t="s">
        <v>1560</v>
      </c>
      <c r="B1256" s="0" t="n">
        <v>21</v>
      </c>
      <c r="C1256" s="0" t="s">
        <v>1794</v>
      </c>
      <c r="D1256" s="0" t="n">
        <v>9</v>
      </c>
      <c r="E1256" s="40" t="s">
        <v>1807</v>
      </c>
      <c r="F1256" s="0" t="n">
        <v>89</v>
      </c>
      <c r="G1256" s="36" t="e">
        <f aca="true">INDIRECT(ADDRESS(MATCH(M1256,#REF!,0),1,,TRUE(),"kluby"))</f>
        <v>#REF!</v>
      </c>
      <c r="H1256" s="0" t="n">
        <v>2</v>
      </c>
      <c r="M1256" s="0" t="s">
        <v>1808</v>
      </c>
      <c r="N1256" s="0" t="s">
        <v>51</v>
      </c>
    </row>
    <row r="1257" customFormat="false" ht="13.2" hidden="false" customHeight="false" outlineLevel="0" collapsed="false">
      <c r="A1257" s="0" t="s">
        <v>1560</v>
      </c>
      <c r="B1257" s="0" t="n">
        <v>21</v>
      </c>
      <c r="C1257" s="0" t="s">
        <v>1794</v>
      </c>
      <c r="D1257" s="0" t="n">
        <v>9</v>
      </c>
      <c r="E1257" s="40" t="s">
        <v>1668</v>
      </c>
      <c r="F1257" s="0" t="n">
        <v>90</v>
      </c>
      <c r="G1257" s="36" t="e">
        <f aca="true">INDIRECT(ADDRESS(MATCH(M1257,#REF!,0),1,,TRUE(),"kluby"))</f>
        <v>#REF!</v>
      </c>
      <c r="H1257" s="0" t="n">
        <v>2</v>
      </c>
      <c r="M1257" s="0" t="s">
        <v>1645</v>
      </c>
      <c r="N1257" s="0" t="s">
        <v>24</v>
      </c>
    </row>
    <row r="1258" customFormat="false" ht="13.2" hidden="false" customHeight="false" outlineLevel="0" collapsed="false">
      <c r="A1258" s="0" t="s">
        <v>1560</v>
      </c>
      <c r="B1258" s="0" t="n">
        <v>21</v>
      </c>
      <c r="C1258" s="0" t="s">
        <v>1794</v>
      </c>
      <c r="D1258" s="0" t="n">
        <v>17</v>
      </c>
      <c r="E1258" s="0" t="s">
        <v>1809</v>
      </c>
      <c r="F1258" s="0" t="n">
        <v>91</v>
      </c>
      <c r="G1258" s="36" t="e">
        <f aca="true">INDIRECT(ADDRESS(MATCH(M1258,#REF!,0),1,,TRUE(),"kluby"))</f>
        <v>#REF!</v>
      </c>
      <c r="H1258" s="0" t="n">
        <v>0</v>
      </c>
      <c r="M1258" s="0" t="s">
        <v>1600</v>
      </c>
      <c r="N1258" s="0" t="s">
        <v>68</v>
      </c>
    </row>
    <row r="1259" customFormat="false" ht="13.2" hidden="false" customHeight="false" outlineLevel="0" collapsed="false">
      <c r="A1259" s="0" t="s">
        <v>1560</v>
      </c>
      <c r="B1259" s="0" t="n">
        <v>21</v>
      </c>
      <c r="C1259" s="0" t="s">
        <v>1794</v>
      </c>
      <c r="D1259" s="0" t="n">
        <v>17</v>
      </c>
      <c r="E1259" s="40" t="s">
        <v>1810</v>
      </c>
      <c r="F1259" s="0" t="n">
        <v>90</v>
      </c>
      <c r="G1259" s="36" t="e">
        <f aca="true">INDIRECT(ADDRESS(MATCH(M1259,#REF!,0),1,,TRUE(),"kluby"))</f>
        <v>#REF!</v>
      </c>
      <c r="H1259" s="0" t="n">
        <v>0</v>
      </c>
      <c r="M1259" s="0" t="s">
        <v>1591</v>
      </c>
      <c r="N1259" s="0" t="s">
        <v>91</v>
      </c>
    </row>
    <row r="1260" customFormat="false" ht="13.2" hidden="false" customHeight="false" outlineLevel="0" collapsed="false">
      <c r="A1260" s="0" t="s">
        <v>1560</v>
      </c>
      <c r="B1260" s="0" t="n">
        <v>21</v>
      </c>
      <c r="C1260" s="0" t="s">
        <v>1794</v>
      </c>
      <c r="D1260" s="0" t="n">
        <v>17</v>
      </c>
      <c r="E1260" s="40" t="s">
        <v>1811</v>
      </c>
      <c r="F1260" s="0" t="n">
        <v>89</v>
      </c>
      <c r="G1260" s="36" t="e">
        <f aca="true">INDIRECT(ADDRESS(MATCH(M1260,#REF!,0),1,,TRUE(),"kluby"))</f>
        <v>#REF!</v>
      </c>
      <c r="H1260" s="0" t="n">
        <v>0</v>
      </c>
      <c r="M1260" s="0" t="s">
        <v>1636</v>
      </c>
      <c r="N1260" s="0" t="s">
        <v>51</v>
      </c>
    </row>
    <row r="1261" customFormat="false" ht="13.2" hidden="false" customHeight="false" outlineLevel="0" collapsed="false">
      <c r="A1261" s="0" t="s">
        <v>1560</v>
      </c>
      <c r="B1261" s="0" t="n">
        <v>21</v>
      </c>
      <c r="C1261" s="0" t="s">
        <v>1794</v>
      </c>
      <c r="D1261" s="0" t="n">
        <v>17</v>
      </c>
      <c r="E1261" s="0" t="s">
        <v>1812</v>
      </c>
      <c r="F1261" s="0" t="n">
        <v>90</v>
      </c>
      <c r="G1261" s="36" t="e">
        <f aca="true">INDIRECT(ADDRESS(MATCH(M1261,#REF!,0),1,,TRUE(),"kluby"))</f>
        <v>#REF!</v>
      </c>
      <c r="H1261" s="0" t="n">
        <v>0</v>
      </c>
      <c r="M1261" s="0" t="s">
        <v>1813</v>
      </c>
      <c r="N1261" s="0" t="s">
        <v>120</v>
      </c>
    </row>
    <row r="1262" customFormat="false" ht="13.2" hidden="false" customHeight="false" outlineLevel="0" collapsed="false">
      <c r="A1262" s="0" t="s">
        <v>1560</v>
      </c>
      <c r="B1262" s="0" t="n">
        <v>21</v>
      </c>
      <c r="C1262" s="0" t="s">
        <v>1794</v>
      </c>
      <c r="D1262" s="0" t="n">
        <v>17</v>
      </c>
      <c r="E1262" s="0" t="s">
        <v>1814</v>
      </c>
      <c r="F1262" s="0" t="n">
        <v>91</v>
      </c>
      <c r="G1262" s="36" t="e">
        <f aca="true">INDIRECT(ADDRESS(MATCH(M1262,#REF!,0),1,,TRUE(),"kluby"))</f>
        <v>#REF!</v>
      </c>
      <c r="H1262" s="0" t="n">
        <v>0</v>
      </c>
      <c r="M1262" s="0" t="s">
        <v>1694</v>
      </c>
      <c r="N1262" s="0" t="s">
        <v>51</v>
      </c>
    </row>
    <row r="1263" customFormat="false" ht="13.2" hidden="false" customHeight="false" outlineLevel="0" collapsed="false">
      <c r="A1263" s="0" t="s">
        <v>1560</v>
      </c>
      <c r="B1263" s="0" t="n">
        <v>21</v>
      </c>
      <c r="C1263" s="0" t="s">
        <v>1794</v>
      </c>
      <c r="D1263" s="0" t="n">
        <v>17</v>
      </c>
      <c r="E1263" s="40" t="s">
        <v>1815</v>
      </c>
      <c r="F1263" s="0" t="n">
        <v>90</v>
      </c>
      <c r="G1263" s="36" t="e">
        <f aca="true">INDIRECT(ADDRESS(MATCH(M1263,#REF!,0),1,,TRUE(),"kluby"))</f>
        <v>#REF!</v>
      </c>
      <c r="H1263" s="0" t="n">
        <v>0</v>
      </c>
      <c r="M1263" s="0" t="s">
        <v>1603</v>
      </c>
      <c r="N1263" s="0" t="s">
        <v>60</v>
      </c>
    </row>
    <row r="1264" customFormat="false" ht="13.2" hidden="false" customHeight="false" outlineLevel="0" collapsed="false">
      <c r="A1264" s="0" t="s">
        <v>1560</v>
      </c>
      <c r="B1264" s="0" t="n">
        <v>21</v>
      </c>
      <c r="C1264" s="0" t="s">
        <v>1794</v>
      </c>
      <c r="D1264" s="0" t="n">
        <v>17</v>
      </c>
      <c r="E1264" s="0" t="s">
        <v>1816</v>
      </c>
      <c r="F1264" s="0" t="n">
        <v>89</v>
      </c>
      <c r="G1264" s="36" t="e">
        <f aca="true">INDIRECT(ADDRESS(MATCH(M1264,#REF!,0),1,,TRUE(),"kluby"))</f>
        <v>#REF!</v>
      </c>
      <c r="H1264" s="0" t="n">
        <v>0</v>
      </c>
      <c r="M1264" s="0" t="s">
        <v>1813</v>
      </c>
      <c r="N1264" s="0" t="s">
        <v>120</v>
      </c>
    </row>
    <row r="1265" customFormat="false" ht="13.2" hidden="false" customHeight="false" outlineLevel="0" collapsed="false">
      <c r="A1265" s="0" t="s">
        <v>1560</v>
      </c>
      <c r="B1265" s="0" t="n">
        <v>21</v>
      </c>
      <c r="C1265" s="0" t="s">
        <v>1817</v>
      </c>
      <c r="D1265" s="0" t="n">
        <v>1</v>
      </c>
      <c r="E1265" s="0" t="s">
        <v>1818</v>
      </c>
      <c r="F1265" s="0" t="n">
        <v>89</v>
      </c>
      <c r="G1265" s="36" t="e">
        <f aca="true">INDIRECT(ADDRESS(MATCH(M1265,#REF!,0),1,,TRUE(),"kluby"))</f>
        <v>#REF!</v>
      </c>
      <c r="H1265" s="0" t="n">
        <v>9</v>
      </c>
      <c r="I1265" s="0" t="s">
        <v>19</v>
      </c>
      <c r="M1265" s="0" t="s">
        <v>1636</v>
      </c>
      <c r="N1265" s="0" t="s">
        <v>51</v>
      </c>
    </row>
    <row r="1266" customFormat="false" ht="13.2" hidden="false" customHeight="false" outlineLevel="0" collapsed="false">
      <c r="A1266" s="0" t="s">
        <v>1560</v>
      </c>
      <c r="B1266" s="0" t="n">
        <v>21</v>
      </c>
      <c r="C1266" s="0" t="s">
        <v>1817</v>
      </c>
      <c r="D1266" s="0" t="n">
        <v>2</v>
      </c>
      <c r="E1266" s="40" t="s">
        <v>1693</v>
      </c>
      <c r="F1266" s="0" t="n">
        <v>89</v>
      </c>
      <c r="G1266" s="36" t="e">
        <f aca="true">INDIRECT(ADDRESS(MATCH(M1266,#REF!,0),1,,TRUE(),"kluby"))</f>
        <v>#REF!</v>
      </c>
      <c r="H1266" s="0" t="n">
        <v>7</v>
      </c>
      <c r="I1266" s="0" t="s">
        <v>25</v>
      </c>
      <c r="M1266" s="0" t="s">
        <v>1694</v>
      </c>
      <c r="N1266" s="0" t="s">
        <v>51</v>
      </c>
    </row>
    <row r="1267" customFormat="false" ht="13.2" hidden="false" customHeight="false" outlineLevel="0" collapsed="false">
      <c r="A1267" s="0" t="s">
        <v>1560</v>
      </c>
      <c r="B1267" s="0" t="n">
        <v>21</v>
      </c>
      <c r="C1267" s="0" t="s">
        <v>1817</v>
      </c>
      <c r="D1267" s="0" t="n">
        <v>3</v>
      </c>
      <c r="E1267" s="40" t="s">
        <v>1775</v>
      </c>
      <c r="F1267" s="0" t="n">
        <v>89</v>
      </c>
      <c r="G1267" s="36" t="e">
        <f aca="true">INDIRECT(ADDRESS(MATCH(M1267,#REF!,0),1,,TRUE(),"kluby"))</f>
        <v>#REF!</v>
      </c>
      <c r="H1267" s="0" t="n">
        <v>5</v>
      </c>
      <c r="I1267" s="0" t="s">
        <v>29</v>
      </c>
      <c r="M1267" s="0" t="s">
        <v>1571</v>
      </c>
      <c r="N1267" s="0" t="s">
        <v>51</v>
      </c>
    </row>
    <row r="1268" customFormat="false" ht="13.2" hidden="false" customHeight="false" outlineLevel="0" collapsed="false">
      <c r="A1268" s="0" t="s">
        <v>1560</v>
      </c>
      <c r="B1268" s="0" t="n">
        <v>21</v>
      </c>
      <c r="C1268" s="0" t="s">
        <v>1817</v>
      </c>
      <c r="D1268" s="0" t="n">
        <v>3</v>
      </c>
      <c r="E1268" s="40" t="s">
        <v>1795</v>
      </c>
      <c r="F1268" s="0" t="n">
        <v>89</v>
      </c>
      <c r="G1268" s="36" t="e">
        <f aca="true">INDIRECT(ADDRESS(MATCH(M1268,#REF!,0),1,,TRUE(),"kluby"))</f>
        <v>#REF!</v>
      </c>
      <c r="H1268" s="0" t="n">
        <v>5</v>
      </c>
      <c r="I1268" s="0" t="s">
        <v>29</v>
      </c>
      <c r="M1268" s="0" t="s">
        <v>1694</v>
      </c>
      <c r="N1268" s="0" t="s">
        <v>51</v>
      </c>
    </row>
    <row r="1269" customFormat="false" ht="13.2" hidden="false" customHeight="false" outlineLevel="0" collapsed="false">
      <c r="A1269" s="0" t="s">
        <v>1560</v>
      </c>
      <c r="B1269" s="0" t="n">
        <v>21</v>
      </c>
      <c r="C1269" s="0" t="s">
        <v>1817</v>
      </c>
      <c r="D1269" s="0" t="n">
        <v>5</v>
      </c>
      <c r="E1269" s="40" t="s">
        <v>1704</v>
      </c>
      <c r="F1269" s="0" t="n">
        <v>90</v>
      </c>
      <c r="G1269" s="36" t="e">
        <f aca="true">INDIRECT(ADDRESS(MATCH(M1269,#REF!,0),1,,TRUE(),"kluby"))</f>
        <v>#REF!</v>
      </c>
      <c r="H1269" s="0" t="n">
        <v>3</v>
      </c>
      <c r="M1269" s="0" t="s">
        <v>1573</v>
      </c>
      <c r="N1269" s="0" t="s">
        <v>55</v>
      </c>
    </row>
    <row r="1270" customFormat="false" ht="13.2" hidden="false" customHeight="false" outlineLevel="0" collapsed="false">
      <c r="A1270" s="0" t="s">
        <v>1560</v>
      </c>
      <c r="B1270" s="0" t="n">
        <v>21</v>
      </c>
      <c r="C1270" s="0" t="s">
        <v>1817</v>
      </c>
      <c r="D1270" s="0" t="n">
        <v>6</v>
      </c>
      <c r="E1270" s="0" t="s">
        <v>1685</v>
      </c>
      <c r="F1270" s="0" t="n">
        <v>89</v>
      </c>
      <c r="G1270" s="36" t="e">
        <f aca="true">INDIRECT(ADDRESS(MATCH(M1270,#REF!,0),1,,TRUE(),"kluby"))</f>
        <v>#REF!</v>
      </c>
      <c r="H1270" s="0" t="n">
        <v>3</v>
      </c>
      <c r="M1270" s="0" t="s">
        <v>1563</v>
      </c>
      <c r="N1270" s="0" t="s">
        <v>51</v>
      </c>
    </row>
    <row r="1271" customFormat="false" ht="13.2" hidden="false" customHeight="false" outlineLevel="0" collapsed="false">
      <c r="A1271" s="0" t="s">
        <v>1560</v>
      </c>
      <c r="B1271" s="0" t="n">
        <v>21</v>
      </c>
      <c r="C1271" s="0" t="s">
        <v>1817</v>
      </c>
      <c r="D1271" s="0" t="n">
        <v>6</v>
      </c>
      <c r="E1271" s="0" t="s">
        <v>1783</v>
      </c>
      <c r="F1271" s="0" t="n">
        <v>89</v>
      </c>
      <c r="G1271" s="36" t="e">
        <f aca="true">INDIRECT(ADDRESS(MATCH(M1271,#REF!,0),1,,TRUE(),"kluby"))</f>
        <v>#REF!</v>
      </c>
      <c r="H1271" s="0" t="n">
        <v>3</v>
      </c>
      <c r="M1271" s="0" t="s">
        <v>1784</v>
      </c>
      <c r="N1271" s="0" t="s">
        <v>120</v>
      </c>
    </row>
    <row r="1272" customFormat="false" ht="13.2" hidden="false" customHeight="false" outlineLevel="0" collapsed="false">
      <c r="A1272" s="0" t="s">
        <v>1560</v>
      </c>
      <c r="B1272" s="0" t="n">
        <v>21</v>
      </c>
      <c r="C1272" s="0" t="s">
        <v>1817</v>
      </c>
      <c r="D1272" s="0" t="n">
        <v>6</v>
      </c>
      <c r="E1272" s="40" t="s">
        <v>1697</v>
      </c>
      <c r="F1272" s="0" t="n">
        <v>89</v>
      </c>
      <c r="G1272" s="36" t="e">
        <f aca="true">INDIRECT(ADDRESS(MATCH(M1272,#REF!,0),1,,TRUE(),"kluby"))</f>
        <v>#REF!</v>
      </c>
      <c r="H1272" s="0" t="n">
        <v>3</v>
      </c>
      <c r="M1272" s="0" t="s">
        <v>1615</v>
      </c>
      <c r="N1272" s="0" t="s">
        <v>64</v>
      </c>
    </row>
    <row r="1273" customFormat="false" ht="13.2" hidden="false" customHeight="false" outlineLevel="0" collapsed="false">
      <c r="A1273" s="0" t="s">
        <v>1560</v>
      </c>
      <c r="B1273" s="0" t="n">
        <v>21</v>
      </c>
      <c r="C1273" s="0" t="s">
        <v>1817</v>
      </c>
      <c r="D1273" s="0" t="n">
        <v>9</v>
      </c>
      <c r="E1273" s="40" t="s">
        <v>1696</v>
      </c>
      <c r="F1273" s="0" t="n">
        <v>89</v>
      </c>
      <c r="G1273" s="36" t="e">
        <f aca="true">INDIRECT(ADDRESS(MATCH(M1273,#REF!,0),1,,TRUE(),"kluby"))</f>
        <v>#REF!</v>
      </c>
      <c r="H1273" s="0" t="n">
        <v>2</v>
      </c>
      <c r="M1273" s="0" t="s">
        <v>1579</v>
      </c>
      <c r="N1273" s="0" t="s">
        <v>24</v>
      </c>
    </row>
    <row r="1274" customFormat="false" ht="13.2" hidden="false" customHeight="false" outlineLevel="0" collapsed="false">
      <c r="A1274" s="0" t="s">
        <v>1560</v>
      </c>
      <c r="B1274" s="0" t="n">
        <v>21</v>
      </c>
      <c r="C1274" s="0" t="s">
        <v>1817</v>
      </c>
      <c r="D1274" s="0" t="n">
        <v>10</v>
      </c>
      <c r="E1274" s="40" t="s">
        <v>1665</v>
      </c>
      <c r="F1274" s="0" t="n">
        <v>89</v>
      </c>
      <c r="G1274" s="36" t="e">
        <f aca="true">INDIRECT(ADDRESS(MATCH(M1274,#REF!,0),1,,TRUE(),"kluby"))</f>
        <v>#REF!</v>
      </c>
      <c r="H1274" s="0" t="n">
        <v>0</v>
      </c>
      <c r="L1274" s="0" t="s">
        <v>1586</v>
      </c>
      <c r="M1274" s="0" t="s">
        <v>1666</v>
      </c>
      <c r="N1274" s="0" t="s">
        <v>68</v>
      </c>
    </row>
    <row r="1275" customFormat="false" ht="13.2" hidden="false" customHeight="false" outlineLevel="0" collapsed="false">
      <c r="A1275" s="0" t="s">
        <v>1560</v>
      </c>
      <c r="B1275" s="0" t="n">
        <v>21</v>
      </c>
      <c r="C1275" s="0" t="s">
        <v>1817</v>
      </c>
      <c r="D1275" s="0" t="n">
        <v>10</v>
      </c>
      <c r="E1275" s="40" t="s">
        <v>1748</v>
      </c>
      <c r="F1275" s="0" t="n">
        <v>91</v>
      </c>
      <c r="G1275" s="36" t="e">
        <f aca="true">INDIRECT(ADDRESS(MATCH(M1275,#REF!,0),1,,TRUE(),"kluby"))</f>
        <v>#REF!</v>
      </c>
      <c r="H1275" s="0" t="n">
        <v>2</v>
      </c>
      <c r="M1275" s="0" t="s">
        <v>1573</v>
      </c>
      <c r="N1275" s="0" t="s">
        <v>55</v>
      </c>
    </row>
    <row r="1276" customFormat="false" ht="13.2" hidden="false" customHeight="false" outlineLevel="0" collapsed="false">
      <c r="A1276" s="0" t="s">
        <v>1560</v>
      </c>
      <c r="B1276" s="0" t="n">
        <v>21</v>
      </c>
      <c r="C1276" s="0" t="s">
        <v>1817</v>
      </c>
      <c r="D1276" s="0" t="n">
        <v>12</v>
      </c>
      <c r="E1276" s="40" t="s">
        <v>1819</v>
      </c>
      <c r="F1276" s="0" t="n">
        <v>89</v>
      </c>
      <c r="G1276" s="36" t="e">
        <f aca="true">INDIRECT(ADDRESS(MATCH(M1276,#REF!,0),1,,TRUE(),"kluby"))</f>
        <v>#REF!</v>
      </c>
      <c r="H1276" s="0" t="n">
        <v>2</v>
      </c>
      <c r="M1276" s="0" t="s">
        <v>1621</v>
      </c>
      <c r="N1276" s="0" t="s">
        <v>24</v>
      </c>
    </row>
    <row r="1277" customFormat="false" ht="13.2" hidden="false" customHeight="false" outlineLevel="0" collapsed="false">
      <c r="A1277" s="0" t="s">
        <v>1560</v>
      </c>
      <c r="B1277" s="0" t="n">
        <v>21</v>
      </c>
      <c r="C1277" s="0" t="s">
        <v>1817</v>
      </c>
      <c r="D1277" s="0" t="n">
        <v>12</v>
      </c>
      <c r="E1277" s="40" t="s">
        <v>1820</v>
      </c>
      <c r="F1277" s="0" t="n">
        <v>89</v>
      </c>
      <c r="G1277" s="36" t="e">
        <f aca="true">INDIRECT(ADDRESS(MATCH(M1277,#REF!,0),1,,TRUE(),"kluby"))</f>
        <v>#REF!</v>
      </c>
      <c r="H1277" s="0" t="n">
        <v>2</v>
      </c>
      <c r="M1277" s="0" t="s">
        <v>1636</v>
      </c>
      <c r="N1277" s="0" t="s">
        <v>51</v>
      </c>
    </row>
    <row r="1278" customFormat="false" ht="13.2" hidden="false" customHeight="false" outlineLevel="0" collapsed="false">
      <c r="A1278" s="0" t="s">
        <v>1560</v>
      </c>
      <c r="B1278" s="0" t="n">
        <v>21</v>
      </c>
      <c r="C1278" s="0" t="s">
        <v>1817</v>
      </c>
      <c r="D1278" s="0" t="n">
        <v>14</v>
      </c>
      <c r="E1278" s="0" t="s">
        <v>1821</v>
      </c>
      <c r="F1278" s="0" t="n">
        <v>91</v>
      </c>
      <c r="G1278" s="36" t="e">
        <f aca="true">INDIRECT(ADDRESS(MATCH(M1278,#REF!,0),1,,TRUE(),"kluby"))</f>
        <v>#REF!</v>
      </c>
      <c r="H1278" s="0" t="n">
        <v>2</v>
      </c>
      <c r="M1278" s="0" t="s">
        <v>1736</v>
      </c>
      <c r="N1278" s="0" t="s">
        <v>120</v>
      </c>
    </row>
    <row r="1279" customFormat="false" ht="13.2" hidden="false" customHeight="false" outlineLevel="0" collapsed="false">
      <c r="A1279" s="0" t="s">
        <v>1560</v>
      </c>
      <c r="B1279" s="0" t="n">
        <v>21</v>
      </c>
      <c r="C1279" s="0" t="s">
        <v>1817</v>
      </c>
      <c r="D1279" s="0" t="n">
        <v>14</v>
      </c>
      <c r="E1279" s="40" t="s">
        <v>1767</v>
      </c>
      <c r="F1279" s="0" t="n">
        <v>89</v>
      </c>
      <c r="G1279" s="36" t="e">
        <f aca="true">INDIRECT(ADDRESS(MATCH(M1279,#REF!,0),1,,TRUE(),"kluby"))</f>
        <v>#REF!</v>
      </c>
      <c r="H1279" s="0" t="n">
        <v>2</v>
      </c>
      <c r="M1279" s="0" t="s">
        <v>1582</v>
      </c>
      <c r="N1279" s="0" t="s">
        <v>24</v>
      </c>
    </row>
    <row r="1280" customFormat="false" ht="13.2" hidden="false" customHeight="false" outlineLevel="0" collapsed="false">
      <c r="A1280" s="0" t="s">
        <v>1560</v>
      </c>
      <c r="B1280" s="0" t="n">
        <v>21</v>
      </c>
      <c r="C1280" s="0" t="s">
        <v>1817</v>
      </c>
      <c r="D1280" s="0" t="n">
        <v>14</v>
      </c>
      <c r="E1280" s="40" t="s">
        <v>1682</v>
      </c>
      <c r="F1280" s="0" t="n">
        <v>89</v>
      </c>
      <c r="G1280" s="36" t="e">
        <f aca="true">INDIRECT(ADDRESS(MATCH(M1280,#REF!,0),1,,TRUE(),"kluby"))</f>
        <v>#REF!</v>
      </c>
      <c r="H1280" s="0" t="n">
        <v>0</v>
      </c>
      <c r="L1280" s="0" t="s">
        <v>1586</v>
      </c>
      <c r="M1280" s="0" t="s">
        <v>1565</v>
      </c>
      <c r="N1280" s="0" t="s">
        <v>120</v>
      </c>
    </row>
    <row r="1281" customFormat="false" ht="13.2" hidden="false" customHeight="false" outlineLevel="0" collapsed="false">
      <c r="A1281" s="0" t="s">
        <v>1560</v>
      </c>
      <c r="B1281" s="0" t="n">
        <v>21</v>
      </c>
      <c r="C1281" s="0" t="s">
        <v>1817</v>
      </c>
      <c r="D1281" s="0" t="n">
        <v>17</v>
      </c>
      <c r="E1281" s="40" t="s">
        <v>1787</v>
      </c>
      <c r="F1281" s="0" t="n">
        <v>89</v>
      </c>
      <c r="G1281" s="36" t="e">
        <f aca="true">INDIRECT(ADDRESS(MATCH(M1281,#REF!,0),1,,TRUE(),"kluby"))</f>
        <v>#REF!</v>
      </c>
      <c r="H1281" s="0" t="n">
        <v>0</v>
      </c>
      <c r="M1281" s="0" t="s">
        <v>1591</v>
      </c>
      <c r="N1281" s="0" t="s">
        <v>91</v>
      </c>
    </row>
    <row r="1282" customFormat="false" ht="13.2" hidden="false" customHeight="false" outlineLevel="0" collapsed="false">
      <c r="A1282" s="0" t="s">
        <v>1560</v>
      </c>
      <c r="B1282" s="0" t="n">
        <v>21</v>
      </c>
      <c r="C1282" s="0" t="s">
        <v>1817</v>
      </c>
      <c r="D1282" s="0" t="n">
        <v>17</v>
      </c>
      <c r="E1282" s="0" t="s">
        <v>1672</v>
      </c>
      <c r="F1282" s="0" t="n">
        <v>91</v>
      </c>
      <c r="G1282" s="36" t="e">
        <f aca="true">INDIRECT(ADDRESS(MATCH(M1282,#REF!,0),1,,TRUE(),"kluby"))</f>
        <v>#REF!</v>
      </c>
      <c r="H1282" s="0" t="n">
        <v>0</v>
      </c>
      <c r="M1282" s="0" t="s">
        <v>1673</v>
      </c>
      <c r="N1282" s="0" t="s">
        <v>97</v>
      </c>
    </row>
    <row r="1283" customFormat="false" ht="13.2" hidden="false" customHeight="false" outlineLevel="0" collapsed="false">
      <c r="A1283" s="0" t="s">
        <v>1560</v>
      </c>
      <c r="B1283" s="0" t="n">
        <v>21</v>
      </c>
      <c r="C1283" s="0" t="s">
        <v>1817</v>
      </c>
      <c r="D1283" s="0" t="n">
        <v>17</v>
      </c>
      <c r="E1283" s="40" t="s">
        <v>1822</v>
      </c>
      <c r="F1283" s="0" t="n">
        <v>90</v>
      </c>
      <c r="G1283" s="36" t="e">
        <f aca="true">INDIRECT(ADDRESS(MATCH(M1283,#REF!,0),1,,TRUE(),"kluby"))</f>
        <v>#REF!</v>
      </c>
      <c r="H1283" s="0" t="n">
        <v>0</v>
      </c>
      <c r="M1283" s="0" t="s">
        <v>1582</v>
      </c>
      <c r="N1283" s="0" t="s">
        <v>24</v>
      </c>
    </row>
    <row r="1284" customFormat="false" ht="13.2" hidden="false" customHeight="false" outlineLevel="0" collapsed="false">
      <c r="A1284" s="0" t="s">
        <v>1560</v>
      </c>
      <c r="B1284" s="0" t="n">
        <v>21</v>
      </c>
      <c r="C1284" s="0" t="s">
        <v>1817</v>
      </c>
      <c r="D1284" s="0" t="n">
        <v>17</v>
      </c>
      <c r="E1284" s="40" t="s">
        <v>1707</v>
      </c>
      <c r="F1284" s="0" t="n">
        <v>89</v>
      </c>
      <c r="G1284" s="36" t="e">
        <f aca="true">INDIRECT(ADDRESS(MATCH(M1284,#REF!,0),1,,TRUE(),"kluby"))</f>
        <v>#REF!</v>
      </c>
      <c r="H1284" s="0" t="n">
        <v>0</v>
      </c>
      <c r="M1284" s="0" t="s">
        <v>1587</v>
      </c>
      <c r="N1284" s="0" t="s">
        <v>55</v>
      </c>
    </row>
    <row r="1285" customFormat="false" ht="13.2" hidden="false" customHeight="false" outlineLevel="0" collapsed="false">
      <c r="A1285" s="0" t="s">
        <v>1560</v>
      </c>
      <c r="B1285" s="0" t="n">
        <v>21</v>
      </c>
      <c r="C1285" s="0" t="s">
        <v>1817</v>
      </c>
      <c r="D1285" s="0" t="n">
        <v>17</v>
      </c>
      <c r="E1285" s="40" t="s">
        <v>1713</v>
      </c>
      <c r="F1285" s="0" t="n">
        <v>90</v>
      </c>
      <c r="G1285" s="36" t="e">
        <f aca="true">INDIRECT(ADDRESS(MATCH(M1285,#REF!,0),1,,TRUE(),"kluby"))</f>
        <v>#REF!</v>
      </c>
      <c r="H1285" s="0" t="n">
        <v>0</v>
      </c>
      <c r="M1285" s="0" t="s">
        <v>1589</v>
      </c>
      <c r="N1285" s="0" t="s">
        <v>85</v>
      </c>
    </row>
    <row r="1286" customFormat="false" ht="13.2" hidden="false" customHeight="false" outlineLevel="0" collapsed="false">
      <c r="A1286" s="0" t="s">
        <v>1560</v>
      </c>
      <c r="B1286" s="0" t="n">
        <v>21</v>
      </c>
      <c r="C1286" s="0" t="s">
        <v>1817</v>
      </c>
      <c r="D1286" s="0" t="n">
        <v>22</v>
      </c>
      <c r="E1286" s="40" t="s">
        <v>1778</v>
      </c>
      <c r="F1286" s="0" t="n">
        <v>89</v>
      </c>
      <c r="G1286" s="36" t="e">
        <f aca="true">INDIRECT(ADDRESS(MATCH(M1286,#REF!,0),1,,TRUE(),"kluby"))</f>
        <v>#REF!</v>
      </c>
      <c r="H1286" s="0" t="n">
        <v>0</v>
      </c>
      <c r="M1286" s="0" t="s">
        <v>1593</v>
      </c>
      <c r="N1286" s="0" t="s">
        <v>91</v>
      </c>
    </row>
    <row r="1287" customFormat="false" ht="13.2" hidden="false" customHeight="false" outlineLevel="0" collapsed="false">
      <c r="A1287" s="0" t="s">
        <v>1560</v>
      </c>
      <c r="B1287" s="0" t="n">
        <v>21</v>
      </c>
      <c r="C1287" s="0" t="s">
        <v>1817</v>
      </c>
      <c r="D1287" s="0" t="n">
        <v>22</v>
      </c>
      <c r="E1287" s="0" t="s">
        <v>1680</v>
      </c>
      <c r="F1287" s="0" t="n">
        <v>89</v>
      </c>
      <c r="G1287" s="36" t="e">
        <f aca="true">INDIRECT(ADDRESS(MATCH(M1287,#REF!,0),1,,TRUE(),"kluby"))</f>
        <v>#REF!</v>
      </c>
      <c r="H1287" s="0" t="n">
        <v>0</v>
      </c>
      <c r="M1287" s="0" t="s">
        <v>1567</v>
      </c>
      <c r="N1287" s="0" t="s">
        <v>120</v>
      </c>
    </row>
    <row r="1288" customFormat="false" ht="13.2" hidden="false" customHeight="false" outlineLevel="0" collapsed="false">
      <c r="A1288" s="0" t="s">
        <v>1560</v>
      </c>
      <c r="B1288" s="0" t="n">
        <v>21</v>
      </c>
      <c r="C1288" s="0" t="s">
        <v>1817</v>
      </c>
      <c r="D1288" s="0" t="n">
        <v>24</v>
      </c>
      <c r="E1288" s="0" t="s">
        <v>1701</v>
      </c>
      <c r="F1288" s="0" t="n">
        <v>90</v>
      </c>
      <c r="G1288" s="36" t="e">
        <f aca="true">INDIRECT(ADDRESS(MATCH(M1288,#REF!,0),1,,TRUE(),"kluby"))</f>
        <v>#REF!</v>
      </c>
      <c r="H1288" s="0" t="n">
        <v>0</v>
      </c>
      <c r="M1288" s="0" t="s">
        <v>1702</v>
      </c>
      <c r="N1288" s="0" t="s">
        <v>110</v>
      </c>
    </row>
    <row r="1289" customFormat="false" ht="13.2" hidden="false" customHeight="false" outlineLevel="0" collapsed="false">
      <c r="A1289" s="0" t="s">
        <v>1560</v>
      </c>
      <c r="B1289" s="0" t="n">
        <v>21</v>
      </c>
      <c r="C1289" s="0" t="s">
        <v>1817</v>
      </c>
      <c r="D1289" s="0" t="n">
        <v>24</v>
      </c>
      <c r="E1289" s="40" t="s">
        <v>1684</v>
      </c>
      <c r="F1289" s="0" t="n">
        <v>91</v>
      </c>
      <c r="G1289" s="36" t="e">
        <f aca="true">INDIRECT(ADDRESS(MATCH(M1289,#REF!,0),1,,TRUE(),"kluby"))</f>
        <v>#REF!</v>
      </c>
      <c r="H1289" s="0" t="n">
        <v>0</v>
      </c>
      <c r="M1289" s="0" t="s">
        <v>1666</v>
      </c>
      <c r="N1289" s="0" t="s">
        <v>68</v>
      </c>
    </row>
    <row r="1290" customFormat="false" ht="13.2" hidden="false" customHeight="false" outlineLevel="0" collapsed="false">
      <c r="A1290" s="0" t="s">
        <v>1560</v>
      </c>
      <c r="B1290" s="0" t="n">
        <v>21</v>
      </c>
      <c r="C1290" s="0" t="s">
        <v>1817</v>
      </c>
      <c r="D1290" s="0" t="n">
        <v>24</v>
      </c>
      <c r="E1290" s="0" t="s">
        <v>1786</v>
      </c>
      <c r="F1290" s="0" t="n">
        <v>91</v>
      </c>
      <c r="G1290" s="36" t="e">
        <f aca="true">INDIRECT(ADDRESS(MATCH(M1290,#REF!,0),1,,TRUE(),"kluby"))</f>
        <v>#REF!</v>
      </c>
      <c r="H1290" s="0" t="n">
        <v>0</v>
      </c>
      <c r="M1290" s="0" t="s">
        <v>1600</v>
      </c>
      <c r="N1290" s="0" t="s">
        <v>68</v>
      </c>
    </row>
    <row r="1291" customFormat="false" ht="13.2" hidden="false" customHeight="false" outlineLevel="0" collapsed="false">
      <c r="A1291" s="0" t="s">
        <v>1560</v>
      </c>
      <c r="B1291" s="0" t="n">
        <v>21</v>
      </c>
      <c r="C1291" s="0" t="s">
        <v>1817</v>
      </c>
      <c r="D1291" s="0" t="n">
        <v>24</v>
      </c>
      <c r="E1291" s="40" t="s">
        <v>1823</v>
      </c>
      <c r="F1291" s="0" t="n">
        <v>89</v>
      </c>
      <c r="G1291" s="36" t="e">
        <f aca="true">INDIRECT(ADDRESS(MATCH(M1291,#REF!,0),1,,TRUE(),"kluby"))</f>
        <v>#REF!</v>
      </c>
      <c r="H1291" s="0" t="n">
        <v>0</v>
      </c>
      <c r="M1291" s="0" t="s">
        <v>1706</v>
      </c>
      <c r="N1291" s="0" t="s">
        <v>91</v>
      </c>
    </row>
    <row r="1292" customFormat="false" ht="13.2" hidden="false" customHeight="false" outlineLevel="0" collapsed="false">
      <c r="A1292" s="0" t="s">
        <v>1560</v>
      </c>
      <c r="B1292" s="0" t="n">
        <v>21</v>
      </c>
      <c r="C1292" s="0" t="s">
        <v>1817</v>
      </c>
      <c r="D1292" s="0" t="n">
        <v>24</v>
      </c>
      <c r="E1292" s="40" t="s">
        <v>1681</v>
      </c>
      <c r="F1292" s="0" t="n">
        <v>89</v>
      </c>
      <c r="G1292" s="36" t="e">
        <f aca="true">INDIRECT(ADDRESS(MATCH(M1292,#REF!,0),1,,TRUE(),"kluby"))</f>
        <v>#REF!</v>
      </c>
      <c r="H1292" s="0" t="n">
        <v>0</v>
      </c>
      <c r="M1292" s="0" t="s">
        <v>1591</v>
      </c>
      <c r="N1292" s="0" t="s">
        <v>91</v>
      </c>
    </row>
    <row r="1293" customFormat="false" ht="13.2" hidden="false" customHeight="false" outlineLevel="0" collapsed="false">
      <c r="A1293" s="0" t="s">
        <v>1560</v>
      </c>
      <c r="B1293" s="0" t="n">
        <v>21</v>
      </c>
      <c r="C1293" s="0" t="s">
        <v>1817</v>
      </c>
      <c r="D1293" s="0" t="n">
        <v>24</v>
      </c>
      <c r="E1293" s="0" t="s">
        <v>1824</v>
      </c>
      <c r="F1293" s="0" t="n">
        <v>90</v>
      </c>
      <c r="G1293" s="36" t="e">
        <f aca="true">INDIRECT(ADDRESS(MATCH(M1293,#REF!,0),1,,TRUE(),"kluby"))</f>
        <v>#REF!</v>
      </c>
      <c r="H1293" s="0" t="n">
        <v>0</v>
      </c>
      <c r="M1293" s="0" t="s">
        <v>1565</v>
      </c>
      <c r="N1293" s="0" t="s">
        <v>120</v>
      </c>
    </row>
    <row r="1294" customFormat="false" ht="13.2" hidden="false" customHeight="false" outlineLevel="0" collapsed="false">
      <c r="A1294" s="0" t="s">
        <v>1560</v>
      </c>
      <c r="B1294" s="0" t="n">
        <v>21</v>
      </c>
      <c r="C1294" s="0" t="s">
        <v>1817</v>
      </c>
      <c r="D1294" s="0" t="n">
        <v>30</v>
      </c>
      <c r="E1294" s="0" t="s">
        <v>1683</v>
      </c>
      <c r="F1294" s="0" t="n">
        <v>91</v>
      </c>
      <c r="G1294" s="36" t="e">
        <f aca="true">INDIRECT(ADDRESS(MATCH(M1294,#REF!,0),1,,TRUE(),"kluby"))</f>
        <v>#REF!</v>
      </c>
      <c r="H1294" s="0" t="n">
        <v>0</v>
      </c>
      <c r="M1294" s="0" t="s">
        <v>1584</v>
      </c>
      <c r="N1294" s="0" t="s">
        <v>68</v>
      </c>
    </row>
    <row r="1295" customFormat="false" ht="13.2" hidden="false" customHeight="false" outlineLevel="0" collapsed="false">
      <c r="A1295" s="0" t="s">
        <v>1560</v>
      </c>
      <c r="B1295" s="0" t="n">
        <v>21</v>
      </c>
      <c r="C1295" s="0" t="s">
        <v>1817</v>
      </c>
      <c r="D1295" s="0" t="n">
        <v>30</v>
      </c>
      <c r="E1295" s="40" t="s">
        <v>1674</v>
      </c>
      <c r="F1295" s="0" t="n">
        <v>90</v>
      </c>
      <c r="G1295" s="36" t="e">
        <f aca="true">INDIRECT(ADDRESS(MATCH(M1295,#REF!,0),1,,TRUE(),"kluby"))</f>
        <v>#REF!</v>
      </c>
      <c r="H1295" s="0" t="n">
        <v>0</v>
      </c>
      <c r="M1295" s="0" t="s">
        <v>1577</v>
      </c>
      <c r="N1295" s="0" t="s">
        <v>68</v>
      </c>
    </row>
    <row r="1296" customFormat="false" ht="13.2" hidden="false" customHeight="false" outlineLevel="0" collapsed="false">
      <c r="A1296" s="0" t="s">
        <v>1560</v>
      </c>
      <c r="B1296" s="0" t="n">
        <v>21</v>
      </c>
      <c r="C1296" s="0" t="s">
        <v>1817</v>
      </c>
      <c r="D1296" s="0" t="n">
        <v>30</v>
      </c>
      <c r="E1296" s="40" t="s">
        <v>1727</v>
      </c>
      <c r="F1296" s="0" t="n">
        <v>91</v>
      </c>
      <c r="G1296" s="36" t="e">
        <f aca="true">INDIRECT(ADDRESS(MATCH(M1296,#REF!,0),1,,TRUE(),"kluby"))</f>
        <v>#REF!</v>
      </c>
      <c r="H1296" s="0" t="n">
        <v>0</v>
      </c>
      <c r="M1296" s="0" t="s">
        <v>1603</v>
      </c>
      <c r="N1296" s="0" t="s">
        <v>60</v>
      </c>
    </row>
    <row r="1297" customFormat="false" ht="13.2" hidden="false" customHeight="false" outlineLevel="0" collapsed="false">
      <c r="A1297" s="0" t="s">
        <v>1560</v>
      </c>
      <c r="B1297" s="0" t="n">
        <v>21</v>
      </c>
      <c r="C1297" s="0" t="s">
        <v>1817</v>
      </c>
      <c r="D1297" s="0" t="n">
        <v>30</v>
      </c>
      <c r="E1297" s="40" t="s">
        <v>1763</v>
      </c>
      <c r="F1297" s="0" t="n">
        <v>89</v>
      </c>
      <c r="G1297" s="36" t="e">
        <f aca="true">INDIRECT(ADDRESS(MATCH(M1297,#REF!,0),1,,TRUE(),"kluby"))</f>
        <v>#REF!</v>
      </c>
      <c r="H1297" s="0" t="n">
        <v>0</v>
      </c>
      <c r="M1297" s="0" t="s">
        <v>1618</v>
      </c>
      <c r="N1297" s="0" t="s">
        <v>24</v>
      </c>
    </row>
    <row r="1298" customFormat="false" ht="13.2" hidden="false" customHeight="false" outlineLevel="0" collapsed="false">
      <c r="A1298" s="0" t="s">
        <v>1560</v>
      </c>
      <c r="B1298" s="0" t="n">
        <v>21</v>
      </c>
      <c r="C1298" s="0" t="s">
        <v>1817</v>
      </c>
      <c r="D1298" s="0" t="n">
        <v>30</v>
      </c>
      <c r="E1298" s="0" t="s">
        <v>1773</v>
      </c>
      <c r="F1298" s="0" t="n">
        <v>90</v>
      </c>
      <c r="G1298" s="36" t="e">
        <f aca="true">INDIRECT(ADDRESS(MATCH(M1298,#REF!,0),1,,TRUE(),"kluby"))</f>
        <v>#REF!</v>
      </c>
      <c r="H1298" s="0" t="n">
        <v>0</v>
      </c>
      <c r="M1298" s="0" t="s">
        <v>1666</v>
      </c>
      <c r="N1298" s="0" t="s">
        <v>68</v>
      </c>
    </row>
    <row r="1299" customFormat="false" ht="13.2" hidden="false" customHeight="false" outlineLevel="0" collapsed="false">
      <c r="A1299" s="0" t="s">
        <v>1560</v>
      </c>
      <c r="B1299" s="0" t="n">
        <v>21</v>
      </c>
      <c r="C1299" s="0" t="s">
        <v>1817</v>
      </c>
      <c r="D1299" s="0" t="n">
        <v>30</v>
      </c>
      <c r="E1299" s="0" t="s">
        <v>1804</v>
      </c>
      <c r="F1299" s="0" t="n">
        <v>90</v>
      </c>
      <c r="G1299" s="36" t="e">
        <f aca="true">INDIRECT(ADDRESS(MATCH(M1299,#REF!,0),1,,TRUE(),"kluby"))</f>
        <v>#REF!</v>
      </c>
      <c r="H1299" s="0" t="n">
        <v>0</v>
      </c>
      <c r="M1299" s="0" t="s">
        <v>1805</v>
      </c>
      <c r="N1299" s="0" t="s">
        <v>97</v>
      </c>
    </row>
    <row r="1300" customFormat="false" ht="13.2" hidden="false" customHeight="false" outlineLevel="0" collapsed="false">
      <c r="A1300" s="0" t="s">
        <v>1560</v>
      </c>
      <c r="B1300" s="0" t="n">
        <v>21</v>
      </c>
      <c r="C1300" s="0" t="s">
        <v>1817</v>
      </c>
      <c r="D1300" s="0" t="n">
        <v>30</v>
      </c>
      <c r="E1300" s="40" t="s">
        <v>1678</v>
      </c>
      <c r="F1300" s="0" t="n">
        <v>89</v>
      </c>
      <c r="G1300" s="36" t="e">
        <f aca="true">INDIRECT(ADDRESS(MATCH(M1300,#REF!,0),1,,TRUE(),"kluby"))</f>
        <v>#REF!</v>
      </c>
      <c r="H1300" s="0" t="n">
        <v>0</v>
      </c>
      <c r="M1300" s="0" t="s">
        <v>1593</v>
      </c>
      <c r="N1300" s="0" t="s">
        <v>91</v>
      </c>
    </row>
    <row r="1301" customFormat="false" ht="13.2" hidden="false" customHeight="false" outlineLevel="0" collapsed="false">
      <c r="A1301" s="0" t="s">
        <v>1560</v>
      </c>
      <c r="B1301" s="0" t="n">
        <v>21</v>
      </c>
      <c r="C1301" s="0" t="s">
        <v>1817</v>
      </c>
      <c r="D1301" s="0" t="n">
        <v>30</v>
      </c>
      <c r="E1301" s="0" t="s">
        <v>1709</v>
      </c>
      <c r="F1301" s="0" t="n">
        <v>91</v>
      </c>
      <c r="G1301" s="36" t="e">
        <f aca="true">INDIRECT(ADDRESS(MATCH(M1301,#REF!,0),1,,TRUE(),"kluby"))</f>
        <v>#REF!</v>
      </c>
      <c r="H1301" s="0" t="n">
        <v>0</v>
      </c>
      <c r="M1301" s="0" t="s">
        <v>1591</v>
      </c>
      <c r="N1301" s="0" t="s">
        <v>91</v>
      </c>
    </row>
    <row r="1302" customFormat="false" ht="13.2" hidden="false" customHeight="false" outlineLevel="0" collapsed="false">
      <c r="A1302" s="0" t="s">
        <v>1560</v>
      </c>
      <c r="B1302" s="0" t="n">
        <v>21</v>
      </c>
      <c r="C1302" s="0" t="s">
        <v>1817</v>
      </c>
      <c r="D1302" s="0" t="n">
        <v>30</v>
      </c>
      <c r="E1302" s="0" t="s">
        <v>1698</v>
      </c>
      <c r="F1302" s="0" t="n">
        <v>91</v>
      </c>
      <c r="G1302" s="36" t="e">
        <f aca="true">INDIRECT(ADDRESS(MATCH(M1302,#REF!,0),1,,TRUE(),"kluby"))</f>
        <v>#REF!</v>
      </c>
      <c r="H1302" s="0" t="n">
        <v>0</v>
      </c>
      <c r="M1302" s="0" t="s">
        <v>1575</v>
      </c>
      <c r="N1302" s="0" t="s">
        <v>97</v>
      </c>
    </row>
    <row r="1303" customFormat="false" ht="13.2" hidden="false" customHeight="false" outlineLevel="0" collapsed="false">
      <c r="A1303" s="0" t="s">
        <v>1560</v>
      </c>
      <c r="B1303" s="0" t="n">
        <v>21</v>
      </c>
      <c r="C1303" s="0" t="s">
        <v>1817</v>
      </c>
      <c r="D1303" s="0" t="n">
        <v>30</v>
      </c>
      <c r="E1303" s="0" t="s">
        <v>1710</v>
      </c>
      <c r="F1303" s="0" t="n">
        <v>91</v>
      </c>
      <c r="G1303" s="36" t="e">
        <f aca="true">INDIRECT(ADDRESS(MATCH(M1303,#REF!,0),1,,TRUE(),"kluby"))</f>
        <v>#REF!</v>
      </c>
      <c r="H1303" s="0" t="n">
        <v>0</v>
      </c>
      <c r="M1303" s="0" t="s">
        <v>1575</v>
      </c>
      <c r="N1303" s="0" t="s">
        <v>97</v>
      </c>
    </row>
    <row r="1304" customFormat="false" ht="13.2" hidden="false" customHeight="false" outlineLevel="0" collapsed="false">
      <c r="A1304" s="0" t="s">
        <v>1560</v>
      </c>
      <c r="B1304" s="0" t="n">
        <v>21</v>
      </c>
      <c r="C1304" s="0" t="s">
        <v>1817</v>
      </c>
      <c r="D1304" s="0" t="n">
        <v>30</v>
      </c>
      <c r="E1304" s="40" t="s">
        <v>1800</v>
      </c>
      <c r="F1304" s="0" t="n">
        <v>89</v>
      </c>
      <c r="G1304" s="36" t="e">
        <f aca="true">INDIRECT(ADDRESS(MATCH(M1304,#REF!,0),1,,TRUE(),"kluby"))</f>
        <v>#REF!</v>
      </c>
      <c r="H1304" s="0" t="n">
        <v>0</v>
      </c>
      <c r="M1304" s="0" t="s">
        <v>1582</v>
      </c>
      <c r="N1304" s="0" t="s">
        <v>24</v>
      </c>
    </row>
  </sheetData>
  <autoFilter ref="A1:N130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1T07:08:47Z</dcterms:created>
  <dc:creator>Lubelska Unia Sportu</dc:creator>
  <dc:description/>
  <dc:language>en-US</dc:language>
  <cp:lastModifiedBy>Mikołaj</cp:lastModifiedBy>
  <cp:lastPrinted>2022-07-21T19:32:39Z</cp:lastPrinted>
  <dcterms:modified xsi:type="dcterms:W3CDTF">2022-07-24T20:17:11Z</dcterms:modified>
  <cp:revision>1</cp:revision>
  <dc:subject/>
  <dc:title/>
</cp:coreProperties>
</file>